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NEXO 1" sheetId="1" state="visible" r:id="rId2"/>
    <sheet name="ANEXO 2" sheetId="2" state="visible" r:id="rId3"/>
    <sheet name="ANEXO 3" sheetId="3" state="visible" r:id="rId4"/>
    <sheet name="ANEXO 4" sheetId="4" state="visible" r:id="rId5"/>
    <sheet name="ANEXO 5" sheetId="5" state="visible" r:id="rId6"/>
    <sheet name="ANEXO 6" sheetId="6" state="visible" r:id="rId7"/>
    <sheet name="ANEXO 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35">
  <si>
    <t xml:space="preserve">UNIDAD   ADMINISTRATIVA ESPECIAL DE AERONAUTICA  CIVIL
EJECUCION PRESUPUESTAL POR PROGRAMA PRESUPUESTAL
DICIEMBRE 31 DE 2014
ANEXO 1</t>
  </si>
  <si>
    <t xml:space="preserve">DEFINITIVO</t>
  </si>
  <si>
    <t xml:space="preserve">CDP EXPEDIDOS</t>
  </si>
  <si>
    <t xml:space="preserve">% EJEC</t>
  </si>
  <si>
    <t xml:space="preserve">REGISTROS</t>
  </si>
  <si>
    <t xml:space="preserve">OBLIGACIONES EXPEDIDAS</t>
  </si>
  <si>
    <t xml:space="preserve">%</t>
  </si>
  <si>
    <t xml:space="preserve">PAGOS</t>
  </si>
  <si>
    <t xml:space="preserve">RESERVAS</t>
  </si>
  <si>
    <t xml:space="preserve">GASTOS</t>
  </si>
  <si>
    <t xml:space="preserve">A- FUNCIONAMIENTO</t>
  </si>
  <si>
    <t xml:space="preserve">Gastos de personal</t>
  </si>
  <si>
    <t xml:space="preserve">Gastos Generales</t>
  </si>
  <si>
    <t xml:space="preserve">Transferencias</t>
  </si>
  <si>
    <t xml:space="preserve">Gastos de Comercialización</t>
  </si>
  <si>
    <t xml:space="preserve">B- DEUDA</t>
  </si>
  <si>
    <t xml:space="preserve">C-INVERSION</t>
  </si>
  <si>
    <t xml:space="preserve">DETALLE DEL GASTO</t>
  </si>
  <si>
    <t xml:space="preserve">CERTIFICADOS DE DISPONIBILIDAD EXPEDIDOS</t>
  </si>
  <si>
    <t xml:space="preserve">EJECUCION PRESUPUESTAL</t>
  </si>
  <si>
    <t xml:space="preserve">RESERVAS </t>
  </si>
  <si>
    <t xml:space="preserve">DEFINITIVA</t>
  </si>
  <si>
    <t xml:space="preserve">VALOR </t>
  </si>
  <si>
    <t xml:space="preserve">REGISTROS EXPEDIDOS</t>
  </si>
  <si>
    <t xml:space="preserve">EXPEDIDAS</t>
  </si>
  <si>
    <t xml:space="preserve">VALOR</t>
  </si>
  <si>
    <t xml:space="preserve">CONSTITUIDA</t>
  </si>
  <si>
    <t xml:space="preserve">TOTAL INVERSION </t>
  </si>
  <si>
    <t xml:space="preserve">SECRETARIA DE  SISTEMAS OPERACIONALES</t>
  </si>
  <si>
    <t xml:space="preserve">DIRECCION DE DESARROLLO AEROPORTUARIO </t>
  </si>
  <si>
    <t xml:space="preserve">DIRECCION DE TELECOMUNICACIONES</t>
  </si>
  <si>
    <t xml:space="preserve">DIRECCION DE SEGURIDAD Y SUPERVISION</t>
  </si>
  <si>
    <t xml:space="preserve">SECRETARIA GENERAL</t>
  </si>
  <si>
    <t xml:space="preserve">ASESORIA Y SERVICIOS DE CONSULTORIA.</t>
  </si>
  <si>
    <t xml:space="preserve">DIRECCION DE INFORMATICA</t>
  </si>
  <si>
    <t xml:space="preserve">GRUPO DE INMUEBLES</t>
  </si>
  <si>
    <t xml:space="preserve">DIRECCION DE TALENTO HUMANO</t>
  </si>
  <si>
    <t xml:space="preserve">CENTRO DE ESTUDIOS Y CIENCIAS AERONAUTICAS </t>
  </si>
  <si>
    <t xml:space="preserve">SECRETARIA DE SEGURIDAD AEREA</t>
  </si>
  <si>
    <t xml:space="preserve">GRUPO DE VUELOS</t>
  </si>
  <si>
    <t xml:space="preserve">OFICINA DE COMERCIALIZACION </t>
  </si>
  <si>
    <t xml:space="preserve">DIRECCIONES REGIONALES </t>
  </si>
  <si>
    <t xml:space="preserve">CUNDINAMARCA</t>
  </si>
  <si>
    <t xml:space="preserve">ANTIOQUIA</t>
  </si>
  <si>
    <t xml:space="preserve">ATLANTICO</t>
  </si>
  <si>
    <t xml:space="preserve">VALLE</t>
  </si>
  <si>
    <t xml:space="preserve">NORTE SANTANDER</t>
  </si>
  <si>
    <t xml:space="preserve">META</t>
  </si>
  <si>
    <t xml:space="preserve">UNIDAD ADMINISTRATIVA ESPECIAL DE AERONAUTICA CIVIL</t>
  </si>
  <si>
    <t xml:space="preserve">UNIDAD   ADMINISTRATIVA ESPECIAL DE AERONAUTICA  CIVIL
EJECUCION PRESUPUESTAL POR PROGRAMA PRESUPUESTAL
DICIEMBRE 31 DE 2014
ANEXO 2</t>
  </si>
  <si>
    <t xml:space="preserve"> APROPIACION  </t>
  </si>
  <si>
    <t xml:space="preserve"> PAGOS   </t>
  </si>
  <si>
    <t xml:space="preserve">TRASLADOS</t>
  </si>
  <si>
    <t xml:space="preserve">REZAGO PRESUPUESTAL 2013</t>
  </si>
  <si>
    <t xml:space="preserve">  INICIAL</t>
  </si>
  <si>
    <t xml:space="preserve">MODIFICACIONES DE LEY</t>
  </si>
  <si>
    <t xml:space="preserve">EXPEDIDOS</t>
  </si>
  <si>
    <t xml:space="preserve">Valor</t>
  </si>
  <si>
    <t xml:space="preserve">Reserva Presupuestal</t>
  </si>
  <si>
    <t xml:space="preserve">Reserva de Caja</t>
  </si>
  <si>
    <t xml:space="preserve">Total</t>
  </si>
  <si>
    <t xml:space="preserve">CONSTRUCCION DE INFRAESTRUCTURA AEROPORTUARIA </t>
  </si>
  <si>
    <t xml:space="preserve">CONSTRUCCION PISTA APTO IPIALES</t>
  </si>
  <si>
    <t xml:space="preserve">MANTENIMIENTO INFRAESTRUCTURA AEROPORTUARIA.</t>
  </si>
  <si>
    <t xml:space="preserve">MANTENIMIENTO  INFRAESTRUCTURA ADMINISTRATIVA </t>
  </si>
  <si>
    <t xml:space="preserve">MEJORAMIENTO ESTACIONES DE RADIOAYUDAS</t>
  </si>
  <si>
    <t xml:space="preserve">MEJORAMIENTO DE LA INFRAESTRUCTURA AMBIENTAL </t>
  </si>
  <si>
    <t xml:space="preserve">ESTUDIOS, PLANES Y PROGRAMAS AMBIENTALES.</t>
  </si>
  <si>
    <t xml:space="preserve">CONSTRUCION MEJORAMIENTO DE INFRAESTRUCTURA AEROPORTUARIA AEROPUERTO EL DORADO</t>
  </si>
  <si>
    <t xml:space="preserve">AMPLIACION RED DE RADARES A NIVEL NACIONAL.</t>
  </si>
  <si>
    <t xml:space="preserve">ADQUISICION EQUIPOS  SISTEMAS AEROPORTUARIOS</t>
  </si>
  <si>
    <t xml:space="preserve">ADQUISICION  EQUIPOS Y SISTEMAS DE ENERGIA </t>
  </si>
  <si>
    <t xml:space="preserve">MANTENIMIENTO SISTEMAS AEROPORTUARIOS</t>
  </si>
  <si>
    <t xml:space="preserve">ADQUISICION SERVICIO RED INTEGRADA DE MICROONDAS</t>
  </si>
  <si>
    <t xml:space="preserve">ADQUISICION EQUIPOS REDES DE TELECOMUNICACIONES</t>
  </si>
  <si>
    <t xml:space="preserve">ADQUISICION EQUIPOS Y SISTEMAS  RED METEOROLOGICA</t>
  </si>
  <si>
    <t xml:space="preserve">ADQUISICION DE EQUIPOS PLAN NACIONAL AERONAVEGACION </t>
  </si>
  <si>
    <t xml:space="preserve">MANTENIMIENTO SISTEMA DE TELECOMUNICACIONES </t>
  </si>
  <si>
    <t xml:space="preserve">REPOSICION Y MANTENIMIENTO PARQUE AUTOMOTOR PARA LA OPERACION DE LA INFRAESTRUCTURA AERONAUTICA Y AEROPORTUARIA.</t>
  </si>
  <si>
    <t xml:space="preserve">ADQUISICION EQUIPOS Y SISTEMAS AERONAUTICOS Y AEROPORTUARIOS AEROPUERTO EL DORADO</t>
  </si>
  <si>
    <t xml:space="preserve">ADQUISICION  EQUIPOS DE PROTECCION Y EXTINCION DE INCENDIOS </t>
  </si>
  <si>
    <t xml:space="preserve">MANTENIMIENTO EQUIPOS DE EXTINCION DE INCENDIOS </t>
  </si>
  <si>
    <t xml:space="preserve">ADQUISICION  EQUIPOS  SEGURIDAD AEROPOTUARIA</t>
  </si>
  <si>
    <t xml:space="preserve">ADQUISICION DE SERVICIOS DE SEGURIDAD </t>
  </si>
  <si>
    <t xml:space="preserve">MANTENIMIENTO  EQUIPOS SEGURIDAD AEROPORTUARIA.</t>
  </si>
  <si>
    <t xml:space="preserve">ADQUISICION  EQUIPOS Y SERVICIOS MEDICOS </t>
  </si>
  <si>
    <t xml:space="preserve">ADQUISICION TERRENOS </t>
  </si>
  <si>
    <t xml:space="preserve">APLICACION PROGRAMAS DE SALUD OCUPACIONAL.</t>
  </si>
  <si>
    <t xml:space="preserve">ADQUISICION  DE SISTEMAS Y SERVICIOS INFORMATICOS</t>
  </si>
  <si>
    <t xml:space="preserve">MANTENIMIENTO  EQUIPOS DE COMPUTACION. </t>
  </si>
  <si>
    <t xml:space="preserve">CAPACITACION PERSONAL TECNICO Y ADMINISTRATIVO.</t>
  </si>
  <si>
    <t xml:space="preserve">CONTROL OPERACIONAL PARA GARANTIZAR LA SEGURIDAD AEREA</t>
  </si>
  <si>
    <t xml:space="preserve">MANTENIMIENTO Y CONSERVACION DE EQUIPO AEREO.</t>
  </si>
  <si>
    <t xml:space="preserve">GARANTIA INGRESOS MINIMOS CONCESIONARIO ELDORADO</t>
  </si>
  <si>
    <t xml:space="preserve">UNIDAD   ADMINISTRATIVA ESPECIAL DE AERONAUTICA  CIVIL
EJECUCION PRESUPUESTAL POR PROGRAMA PRESUPUESTAL
DICIEMBRE 31 DE 2014
ANEXO 3</t>
  </si>
  <si>
    <t xml:space="preserve">PROGRAMAS  Y  PROYECTOS </t>
  </si>
  <si>
    <t xml:space="preserve"> APROPIACION   </t>
  </si>
  <si>
    <t xml:space="preserve">CERTIFICACIONES DE DISPONIBILIDAD EXPEDIDOS</t>
  </si>
  <si>
    <t xml:space="preserve">RESERVAS 2013</t>
  </si>
  <si>
    <t xml:space="preserve">INICIAL</t>
  </si>
  <si>
    <t xml:space="preserve">MODIFICACIONES PRESUPUESTALES</t>
  </si>
  <si>
    <t xml:space="preserve">DEFINITIVAS</t>
  </si>
  <si>
    <t xml:space="preserve">RESERVA PRESUPUESTAL</t>
  </si>
  <si>
    <t xml:space="preserve">RESERVA DE CAJA</t>
  </si>
  <si>
    <t xml:space="preserve">TOTAL</t>
  </si>
  <si>
    <t xml:space="preserve">TOTAL PRESUPUESTO</t>
  </si>
  <si>
    <t xml:space="preserve">PROGRAMA 1 : CONSTRUCCION, AMPLIACION, MEJORAMIENTO Y MANTENIMIENTO DE LA INFRAESTRUCTURA AEROPORTUARIA</t>
  </si>
  <si>
    <t xml:space="preserve">PROGRAMA 2  . RENOVACION Y MANTENIMIENTO DE LA INFRAESTRUCTURA AERONAUTICA</t>
  </si>
  <si>
    <t xml:space="preserve">PROGRAMA 3: ADQUISICION Y MANTENIMIENTO DE EQUIPOS Y SERVICIOS PARA EL MEJORAMIENTO DE LA SEGURIDAD AEROPORTUARIA</t>
  </si>
  <si>
    <t xml:space="preserve">ADQUISICION  EQUIPOS  SEGURIDAD AEROPORTUARIA</t>
  </si>
  <si>
    <t xml:space="preserve">PROGRAMA 4: FORTALECIMIENTO INSTITUCIONAL</t>
  </si>
  <si>
    <t xml:space="preserve">UNIDAD   ADMINISTRATIVA ESPECIAL DE AERONAUTICA  CIVIL
EJECUCION PRESUPUESTAL POR PROGRAMA PRESUPUESTAL
DICIEMBRE 31 DE 2014
ANEXO 4</t>
  </si>
  <si>
    <t xml:space="preserve">DESCRIPCION DE PROYECTOS POR AREAS</t>
  </si>
  <si>
    <t xml:space="preserve">PRESUPUESTO DEFINITIVO</t>
  </si>
  <si>
    <t xml:space="preserve"> PRIMER TRIMESTRE</t>
  </si>
  <si>
    <t xml:space="preserve">SEGUNDO TRIMESTRE</t>
  </si>
  <si>
    <t xml:space="preserve">TERCER TRIMESTRE</t>
  </si>
  <si>
    <t xml:space="preserve">CUARTO TRIMESTRE</t>
  </si>
  <si>
    <t xml:space="preserve">EJECUCION VIGENCI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CUMULADA</t>
  </si>
  <si>
    <t xml:space="preserve">TOTAL FUNCIONAMIENTO</t>
  </si>
  <si>
    <t xml:space="preserve">GASTOS DE PERSONAL</t>
  </si>
  <si>
    <t xml:space="preserve">GASTOS GENERALES</t>
  </si>
  <si>
    <t xml:space="preserve">TRANSFERENCIAS CORRIENTES</t>
  </si>
  <si>
    <t xml:space="preserve">GASTOS DE COMERCIALIZACION </t>
  </si>
  <si>
    <t xml:space="preserve">TOTAL DEUDA</t>
  </si>
  <si>
    <t xml:space="preserve">ASESORIAS Y CONSULTORIAS</t>
  </si>
  <si>
    <t xml:space="preserve">ADQUISICION DE SERVICIOS INFORMATICOS</t>
  </si>
  <si>
    <t xml:space="preserve">MANTENIMIENTO EQUIPOS DE COMPUTACION</t>
  </si>
  <si>
    <t xml:space="preserve">UNIDAD   ADMINISTRATIVA ESPECIAL DE AERONAUTICA  CIVIL
EJECUCION PRESUPUESTAL POR PROGRAMA PRESUPUESTAL
DICIEMBRE 31 DE 2014
ANEXO 5</t>
  </si>
  <si>
    <t xml:space="preserve">UNIDAD   ADMINISTRATIVA ESPECIAL DE AERONAUTICA  CIVIL
EJECUCION PRESUPUESTAL POR PROGRAMA PRESUPUESTAL
DICIEMBRE 31 DE 2014
ANEXO 6</t>
  </si>
  <si>
    <t xml:space="preserve">AREA</t>
  </si>
  <si>
    <t xml:space="preserve">COMPROMISOS 
Meta 97%</t>
  </si>
  <si>
    <t xml:space="preserve">OBLIGACIONES
Meta 95%
 (INVERSION)</t>
  </si>
  <si>
    <t xml:space="preserve">CRONOGRAMAS DE INVERSION
</t>
  </si>
  <si>
    <t xml:space="preserve">
TOTAL  INVERSION
</t>
  </si>
  <si>
    <t xml:space="preserve">COMPROMISOS  ESTRATEGICOS
</t>
  </si>
  <si>
    <t xml:space="preserve">RESULTADOS  PLAN DE  ACCION  </t>
  </si>
  <si>
    <t xml:space="preserve">Meta IV Trim.</t>
  </si>
  <si>
    <t xml:space="preserve">
Resultado
 </t>
  </si>
  <si>
    <t xml:space="preserve">Cumplimiento</t>
  </si>
  <si>
    <t xml:space="preserve">META  IV Trim.</t>
  </si>
  <si>
    <t xml:space="preserve">Resultado</t>
  </si>
  <si>
    <t xml:space="preserve">Cumplimiento    </t>
  </si>
  <si>
    <t xml:space="preserve">TOTAL ENTIDAD  </t>
  </si>
  <si>
    <t xml:space="preserve">FUNCIONAMIENTO</t>
  </si>
  <si>
    <t xml:space="preserve">N/A</t>
  </si>
  <si>
    <t xml:space="preserve">DEUDA</t>
  </si>
  <si>
    <t xml:space="preserve">INVERSION</t>
  </si>
  <si>
    <t xml:space="preserve">SECRETARIA DE  SISTEMAS OPERACIONALES - DESPACHO</t>
  </si>
  <si>
    <t xml:space="preserve">DIRECCION DE DESARROLLO AEROPORTUARIO</t>
  </si>
  <si>
    <t xml:space="preserve">DIRECCION DE TELECOMUNICACIONES </t>
  </si>
  <si>
    <t xml:space="preserve">DIRECCION DE SEGURIDAD Y SUPERVISION AEROPORTAURIA</t>
  </si>
  <si>
    <t xml:space="preserve">Asesorias</t>
  </si>
  <si>
    <t xml:space="preserve">n/A</t>
  </si>
  <si>
    <t xml:space="preserve">GRUPO DE INMUEBLES </t>
  </si>
  <si>
    <t xml:space="preserve">DIRECCION DE INFORMATICA </t>
  </si>
  <si>
    <t xml:space="preserve">DIRECCION DE TALENTO HUMANO </t>
  </si>
  <si>
    <t xml:space="preserve">DIRECCION FINANCIERA </t>
  </si>
  <si>
    <t xml:space="preserve">DIRECCION ADMINISTRATIVA</t>
  </si>
  <si>
    <t xml:space="preserve">SUBDIRECCION GENERAL</t>
  </si>
  <si>
    <t xml:space="preserve">SUBDIRECCION -   GRUPO DE VUELOS </t>
  </si>
  <si>
    <t xml:space="preserve">n/a</t>
  </si>
  <si>
    <t xml:space="preserve">SECRETARIA DE SEGURIDAD AEREA </t>
  </si>
  <si>
    <t xml:space="preserve">DIRECCION DE SERVICIOS A LA NAVEGACION A.</t>
  </si>
  <si>
    <t xml:space="preserve">OFICINA ASESORA DE PLANEACION</t>
  </si>
  <si>
    <t xml:space="preserve">OFICINA ASESORA JURIDICA</t>
  </si>
  <si>
    <t xml:space="preserve">OFICINA DE TRANSPORTE AEREO</t>
  </si>
  <si>
    <t xml:space="preserve">OFICINA DE REGISTRO </t>
  </si>
  <si>
    <t xml:space="preserve">OFICINA DE CONTROL INTERNO </t>
  </si>
  <si>
    <t xml:space="preserve">DIRECCIONES REGIONALES</t>
  </si>
  <si>
    <t xml:space="preserve">DIRECCION  REGIONAL</t>
  </si>
  <si>
    <t xml:space="preserve">COMPROMISOS 
Meta 71%</t>
  </si>
  <si>
    <t xml:space="preserve">OBLIGACIONES
Meta 46.9%
 (INVERSION)</t>
  </si>
  <si>
    <t xml:space="preserve">CRONOGRAMAS DE INVERSION
Meta 100%</t>
  </si>
  <si>
    <t xml:space="preserve">TOTAL PAI</t>
  </si>
  <si>
    <t xml:space="preserve">GESTION (COMPROMISOS  ESTRATEGICOS)</t>
  </si>
  <si>
    <t xml:space="preserve">RESULTADOS  PLAN DE  ACCION</t>
  </si>
  <si>
    <t xml:space="preserve">Meta II Trim.</t>
  </si>
  <si>
    <t xml:space="preserve">Meta III Trim.</t>
  </si>
  <si>
    <t xml:space="preserve">CUNDINAMARCA </t>
  </si>
  <si>
    <t xml:space="preserve">ANTIOQUIA </t>
  </si>
  <si>
    <t xml:space="preserve">ATLANTICO </t>
  </si>
  <si>
    <t xml:space="preserve">VALLE </t>
  </si>
  <si>
    <t xml:space="preserve">NORTE DE SANTANDER </t>
  </si>
  <si>
    <t xml:space="preserve">META </t>
  </si>
  <si>
    <t xml:space="preserve">Nota: 1  *</t>
  </si>
  <si>
    <t xml:space="preserve">             * Registro  Presupuestal:  Su  resultado  es  comparativo  a la  apropiacion.</t>
  </si>
  <si>
    <t xml:space="preserve">             * Obligaciones:  Su resultado   es  comparativo  a  la apropiación</t>
  </si>
  <si>
    <t xml:space="preserve">UNIDAD   ADMINISTRATIVA ESPECIAL DE AERONAUTICA  CIVIL
CUMPLIMIENTO INDICADORES SISMEG Y SPI
DICIEMBRE 31 DE 2014</t>
  </si>
  <si>
    <t xml:space="preserve">CUMPLIMIENTO INDICADORES SISMEG A 31 DE DICIEMBRE DE 2014</t>
  </si>
  <si>
    <t xml:space="preserve">Fecha de  Corte: 31 de Diciembre de 2014</t>
  </si>
  <si>
    <t xml:space="preserve">Indicador 1. Intervenciones estratégicas en aeropuertos no concesionados </t>
  </si>
  <si>
    <t xml:space="preserve">Indicador 2.  Tonelada de carga movilizada por modo aéreo</t>
  </si>
  <si>
    <t xml:space="preserve">Línea Base 2010: 69</t>
  </si>
  <si>
    <t xml:space="preserve">Línea Base 2010: 673.437</t>
  </si>
  <si>
    <t xml:space="preserve">Meta</t>
  </si>
  <si>
    <t xml:space="preserve">Resultado </t>
  </si>
  <si>
    <t xml:space="preserve">% de Avance</t>
  </si>
  <si>
    <t xml:space="preserve">
Nota: 01/09/2014
En el mes de julio no se terminaron intervenciones en los aeropuertos no concesionados. (Fecha Actualización:01/09/2014)
</t>
  </si>
  <si>
    <t xml:space="preserve">Nota : 31 DICIEMBRE DE 2014
En el período enero-septiembre de 2014, se movilizaron 540.529 toneladas, equivale a  un incremento de 16,794 toneladas (3.2%) a igual lapso de 2013, cuando se movilizaron 523,735 toneladas.
 En el período enero-septiembre de 2014 se movilizaron 9.057 toneladas más que en igual periodo de 2013,  equivale a  un incremento del 2,2%, puesto que pasó de movilizarse 415.172 toneladas a 424.229 toneladas.
 El 7,1% fue el crecimiento de la carga doméstica en el período enero septiembre de 2014, se movilizaron 116.299  toneladas, mientras que en igual periodo de 2013 la cifra fue de 108.563 toneladas
 (Fecha Actualización:07/11/2014)
</t>
  </si>
  <si>
    <t xml:space="preserve">Indicador 3.  Pasajeros movilizados en el modo aéreo </t>
  </si>
  <si>
    <t xml:space="preserve">Línea Base 2010: 20,10 millones</t>
  </si>
  <si>
    <r>
      <rPr>
        <b val="true"/>
        <sz val="10"/>
        <rFont val="Arial"/>
        <family val="2"/>
      </rPr>
      <t xml:space="preserve">Nota ,31 de Diciembre de 2014
</t>
    </r>
    <r>
      <rPr>
        <sz val="10"/>
        <rFont val="Arial"/>
        <family val="2"/>
      </rPr>
      <t xml:space="preserve">El transporte aéreo colombiano de pasajeros, en el período enero-diciembre de 2014, movilizó 1 millón 488 mil personas más que en igual lapso de 2013; de 21 millones 71 mil  pasajeros ascendió a 22 millones 559 mil,  con una tasa de crecimiento del 7,1%. Estas cifras se obtienen de la información de las empresas considerando la red de rutas de las aerolineas y el contrato de transporte (pasajeros pagos)
 En el mercado internacional se movilizaron 783 mil pasajeros adicionales; de 6 millones 494 mil  pasajeros ascendió a 7 millones 277 mil, con una tasa de crecimiento del 12,1%. Este crecimiento, porcentual y numéricamente es superior al que se da en el mercado doméstico.
 En el mercado nacional se movilizaron 705 mil pasajeros adicionales, con una tasa de crecimiento del 4,8%; de 14 millones  577 mil  pasajeros ascendió a 15 millones  282 mil</t>
    </r>
    <r>
      <rPr>
        <b val="true"/>
        <sz val="10"/>
        <rFont val="Arial"/>
        <family val="2"/>
      </rPr>
      <t xml:space="preserve">.</t>
    </r>
  </si>
  <si>
    <r>
      <rPr>
        <b val="true"/>
        <sz val="10"/>
        <rFont val="Arial"/>
        <family val="2"/>
      </rPr>
      <t xml:space="preserve">OBSERVACIÓN</t>
    </r>
    <r>
      <rPr>
        <sz val="10"/>
        <rFont val="Arial"/>
        <family val="2"/>
      </rPr>
      <t xml:space="preserve">: El valor corresponde al promedio de avance de los indicadores de pasajeros, carga e intervenciones en aeropuertos no concesionados.
El indicador de intervenciones en aeropuertos concesionados no se incluyó en razón a que está por definir la competencia de la Entidad para su medición, dado que fueron entregados a la ANI en diciembre de 2013
</t>
    </r>
  </si>
  <si>
    <t xml:space="preserve">INDICADORES SPI</t>
  </si>
  <si>
    <t xml:space="preserve">NOMBRE DEL INDICADOR</t>
  </si>
  <si>
    <t xml:space="preserve">UNIDAD DE MEDIDA</t>
  </si>
  <si>
    <t xml:space="preserve">TIPO DE INDICADOR</t>
  </si>
  <si>
    <t xml:space="preserve">META PEI 2014</t>
  </si>
  <si>
    <t xml:space="preserve">CUMPLIMIENTO META  FISICA(SPI)</t>
  </si>
  <si>
    <t xml:space="preserve">CUMPLIMIENTO</t>
  </si>
  <si>
    <t xml:space="preserve">Equipos y sistemas para la seguridad aeroportuaria adquiridos y puestos en servicio</t>
  </si>
  <si>
    <t xml:space="preserve">Equipos</t>
  </si>
  <si>
    <t xml:space="preserve">Producto</t>
  </si>
  <si>
    <t xml:space="preserve">Número de equipos SEISAR adquiridos y puestos en servicio para operaciones aeroportuarias</t>
  </si>
  <si>
    <t xml:space="preserve">Aeropuertos con servicio de seguridad aeroportuaria </t>
  </si>
  <si>
    <t xml:space="preserve">Aeropuertos</t>
  </si>
  <si>
    <t xml:space="preserve">Aeropuertos con servicio de sanidad aeroportuaria</t>
  </si>
  <si>
    <t xml:space="preserve">Equipos y sistemas para infraestructura aeronáutica adquiridos y puestos en servicio</t>
  </si>
  <si>
    <t xml:space="preserve">Equipos y sistemas para infraestructura aeronáutica actualizados y/o renovados </t>
  </si>
  <si>
    <t xml:space="preserve">Fuente: SPI con corte a 31 de Diciembre de 2014</t>
  </si>
  <si>
    <t xml:space="preserve">PROMEDIO CUMPLIMIENTO SPI A DICIEMBRE DE 2014  </t>
  </si>
</sst>
</file>

<file path=xl/styles.xml><?xml version="1.0" encoding="utf-8"?>
<styleSheet xmlns="http://schemas.openxmlformats.org/spreadsheetml/2006/main">
  <numFmts count="36">
    <numFmt numFmtId="164" formatCode="General"/>
    <numFmt numFmtId="165" formatCode="#,##0.00"/>
    <numFmt numFmtId="166" formatCode="\$#.00"/>
    <numFmt numFmtId="167" formatCode="\$#\.00"/>
    <numFmt numFmtId="168" formatCode="m&quot;ont&quot;h\ d&quot;, &quot;yyyy"/>
    <numFmt numFmtId="169" formatCode="_ [$€-2]\ * #,##0.00_ ;_ [$€-2]\ * \-#,##0.00_ ;_ [$€-2]\ * \-??_ "/>
    <numFmt numFmtId="170" formatCode="#.00"/>
    <numFmt numFmtId="171" formatCode="#\.00"/>
    <numFmt numFmtId="172" formatCode="#."/>
    <numFmt numFmtId="173" formatCode="#\."/>
    <numFmt numFmtId="174" formatCode="_ * #,##0.00_ ;_ * \-#,##0.00_ ;_ * \-??_ ;_ @_ "/>
    <numFmt numFmtId="175" formatCode="_(* #,##0.00_);_(* \(#,##0.00\);_(* \-??_);_(@_)"/>
    <numFmt numFmtId="176" formatCode="_-* ###,0\.00\ _P_t_a_-;\-* ###,0\.00\ _P_t_a_-;_-* \-??\ _P_t_a_-;_-@_-"/>
    <numFmt numFmtId="177" formatCode="_-* #,##0.00\ _P_t_a_-;\-* #,##0.00\ _P_t_a_-;_-* \-??\ _P_t_a_-;_-@_-"/>
    <numFmt numFmtId="178" formatCode="_ * ###,0\.00_ ;_ * \-###,0\.00_ ;_ * \-??_ ;_ @_ "/>
    <numFmt numFmtId="179" formatCode="_ * #.##0\.00_ ;_ * \-#.##0\.00_ ;_ * \-??_ ;_ @_ "/>
    <numFmt numFmtId="180" formatCode="_ * #,##0_ ;_ * \-#,##0_ ;_ * \-_ ;_ @_ "/>
    <numFmt numFmtId="181" formatCode="_(* #,##0_);_(* \(#,##0\);_(* \-_);_(@_)"/>
    <numFmt numFmtId="182" formatCode="_-* #,##0\ _P_t_s_-;\-* #,##0\ _P_t_s_-;_-* &quot;- &quot;_P_t_s_-;_-@_-"/>
    <numFmt numFmtId="183" formatCode="_ &quot;$ &quot;* #,##0.00_ ;_ &quot;$ &quot;* \-#,##0.00_ ;_ &quot;$ &quot;* \-??_ ;_ @_ "/>
    <numFmt numFmtId="184" formatCode="[$-C0A]d\-mmm\-yy;@"/>
    <numFmt numFmtId="185" formatCode="[$-409]#,##0_);\(#,##0\)"/>
    <numFmt numFmtId="186" formatCode="%#.00"/>
    <numFmt numFmtId="187" formatCode="%#\.00"/>
    <numFmt numFmtId="188" formatCode="0%"/>
    <numFmt numFmtId="189" formatCode="#,##0"/>
    <numFmt numFmtId="190" formatCode="0.0%"/>
    <numFmt numFmtId="191" formatCode="###,###,###,###"/>
    <numFmt numFmtId="192" formatCode="_(* #,##0_);_(* \(#,##0\);_(* \-??_);_(@_)"/>
    <numFmt numFmtId="193" formatCode="#,##0.0"/>
    <numFmt numFmtId="194" formatCode="[$-C0A]#,##0.0;\(#,##0.0\)"/>
    <numFmt numFmtId="195" formatCode="[$-C0A]#,##0;\(#,##0\)"/>
    <numFmt numFmtId="196" formatCode="0.00%"/>
    <numFmt numFmtId="197" formatCode="#,##0.0_);\(#,##0.0\)"/>
    <numFmt numFmtId="198" formatCode="[$-409]#,##0.00_);\(#,##0.00\)"/>
    <numFmt numFmtId="199" formatCode="_(* #,##0.0_);_(* \(#,##0.0\);_(* \-??_);_(@_)"/>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u val="single"/>
      <sz val="11"/>
      <color rgb="FF0066CC"/>
      <name val="Calibri"/>
      <family val="2"/>
    </font>
    <font>
      <sz val="11"/>
      <color rgb="FF800080"/>
      <name val="Calibri"/>
      <family val="2"/>
    </font>
    <font>
      <sz val="11"/>
      <color rgb="FF993300"/>
      <name val="Calibri"/>
      <family val="2"/>
    </font>
    <font>
      <sz val="8"/>
      <name val="Arial"/>
      <family val="2"/>
    </font>
    <font>
      <sz val="10"/>
      <name val="Arial"/>
      <family val="2"/>
    </font>
    <font>
      <sz val="9"/>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5"/>
      <color rgb="FF000000"/>
      <name val="Arial"/>
      <family val="2"/>
    </font>
    <font>
      <b val="true"/>
      <sz val="16"/>
      <color rgb="FFFFFFFF"/>
      <name val="Arial"/>
      <family val="2"/>
    </font>
    <font>
      <b val="true"/>
      <sz val="9"/>
      <name val="Arial"/>
      <family val="2"/>
    </font>
    <font>
      <b val="true"/>
      <sz val="10"/>
      <name val="Arial"/>
      <family val="2"/>
    </font>
    <font>
      <sz val="10"/>
      <color rgb="FF000000"/>
      <name val="Arial"/>
      <family val="2"/>
    </font>
    <font>
      <b val="true"/>
      <sz val="8"/>
      <name val="Arial"/>
      <family val="2"/>
    </font>
    <font>
      <u val="single"/>
      <sz val="10"/>
      <name val="Arial"/>
      <family val="2"/>
    </font>
    <font>
      <i val="true"/>
      <sz val="9"/>
      <name val="Arial"/>
      <family val="2"/>
    </font>
    <font>
      <b val="true"/>
      <sz val="10"/>
      <color rgb="FF000000"/>
      <name val="Arial"/>
      <family val="2"/>
    </font>
    <font>
      <sz val="10"/>
      <color rgb="FFFF0000"/>
      <name val="Arial"/>
      <family val="2"/>
    </font>
    <font>
      <sz val="8"/>
      <color rgb="FF666699"/>
      <name val="Arial"/>
      <family val="2"/>
    </font>
    <font>
      <b val="true"/>
      <sz val="14"/>
      <color rgb="FFFFFFFF"/>
      <name val="Arial"/>
      <family val="2"/>
    </font>
    <font>
      <b val="true"/>
      <sz val="10"/>
      <color rgb="FFFFFFFF"/>
      <name val="Arial"/>
      <family val="2"/>
    </font>
    <font>
      <b val="true"/>
      <sz val="10"/>
      <color rgb="FF666699"/>
      <name val="Arial"/>
      <family val="2"/>
    </font>
    <font>
      <b val="true"/>
      <sz val="10"/>
      <color rgb="FFFF0000"/>
      <name val="Arial"/>
      <family val="2"/>
    </font>
    <font>
      <b val="true"/>
      <sz val="10"/>
      <color rgb="FF339966"/>
      <name val="Arial"/>
      <family val="2"/>
    </font>
    <font>
      <sz val="10"/>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top/>
      <bottom style="thin"/>
      <diagonal/>
    </border>
  </borders>
  <cellStyleXfs count="8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5" fillId="4" borderId="0" applyFont="true" applyBorder="false" applyAlignment="false" applyProtection="false"/>
    <xf numFmtId="164" fontId="6" fillId="17"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1" fillId="8"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171" fontId="8" fillId="0" borderId="0" applyFont="true" applyBorder="true" applyAlignment="true" applyProtection="true">
      <alignment horizontal="general" vertical="bottom" textRotation="0" wrapText="false" indent="0" shrinkToFit="false"/>
      <protection locked="false" hidden="false"/>
    </xf>
    <xf numFmtId="172"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2"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6" fontId="8" fillId="0" borderId="0" applyFont="true" applyBorder="true" applyAlignment="true" applyProtection="true">
      <alignment horizontal="general" vertical="bottom" textRotation="0" wrapText="false" indent="0" shrinkToFit="false"/>
      <protection locked="false" hidden="false"/>
    </xf>
    <xf numFmtId="187" fontId="8" fillId="0" borderId="0" applyFont="true" applyBorder="true" applyAlignment="true" applyProtection="true">
      <alignment horizontal="general" vertical="bottom" textRotation="0" wrapText="false" indent="0" shrinkToFit="false"/>
      <protection locked="fals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2" fillId="7"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8" fillId="0" borderId="0" applyFont="true" applyBorder="false" applyAlignment="false" applyProtection="false"/>
    <xf numFmtId="164" fontId="4" fillId="20" borderId="0" applyFont="true" applyBorder="false" applyAlignment="false" applyProtection="false"/>
    <xf numFmtId="164" fontId="4" fillId="15"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23" borderId="0" applyFont="true" applyBorder="false" applyAlignment="false" applyProtection="false"/>
    <xf numFmtId="164" fontId="4" fillId="15"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1" fillId="0" borderId="0" xfId="474" applyFont="true" applyBorder="false" applyAlignment="false" applyProtection="false">
      <alignment horizontal="general" vertical="bottom" textRotation="0" wrapText="false" indent="0" shrinkToFit="false"/>
      <protection locked="true" hidden="false"/>
    </xf>
    <xf numFmtId="164" fontId="32" fillId="0" borderId="0" xfId="474" applyFont="true" applyBorder="true" applyAlignment="true" applyProtection="false">
      <alignment horizontal="center" vertical="bottom" textRotation="0" wrapText="false" indent="0" shrinkToFit="false"/>
      <protection locked="true" hidden="false"/>
    </xf>
    <xf numFmtId="189" fontId="32" fillId="0" borderId="0" xfId="474" applyFont="true" applyBorder="true" applyAlignment="true" applyProtection="false">
      <alignment horizontal="center" vertical="bottom" textRotation="0" wrapText="false" indent="0" shrinkToFit="false"/>
      <protection locked="true" hidden="false"/>
    </xf>
    <xf numFmtId="189"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474" applyFont="true" applyBorder="true" applyAlignment="true" applyProtection="false">
      <alignment horizontal="general" vertical="bottom" textRotation="0" wrapText="false" indent="0" shrinkToFit="false"/>
      <protection locked="true" hidden="false"/>
    </xf>
    <xf numFmtId="164" fontId="19" fillId="0" borderId="0" xfId="474" applyFont="true" applyBorder="false" applyAlignment="false" applyProtection="false">
      <alignment horizontal="general" vertical="bottom" textRotation="0" wrapText="false" indent="0" shrinkToFit="false"/>
      <protection locked="true" hidden="false"/>
    </xf>
    <xf numFmtId="164" fontId="33" fillId="15" borderId="12" xfId="475" applyFont="true" applyBorder="true" applyAlignment="true" applyProtection="false">
      <alignment horizontal="center" vertical="center" textRotation="0" wrapText="true" indent="0" shrinkToFit="false"/>
      <protection locked="true" hidden="false"/>
    </xf>
    <xf numFmtId="189" fontId="33" fillId="15" borderId="12" xfId="475" applyFont="true" applyBorder="true" applyAlignment="true" applyProtection="false">
      <alignment horizontal="center" vertical="center" textRotation="0" wrapText="true" indent="0" shrinkToFit="false"/>
      <protection locked="true" hidden="false"/>
    </xf>
    <xf numFmtId="189" fontId="33" fillId="15" borderId="12" xfId="0" applyFont="true" applyBorder="true" applyAlignment="true" applyProtection="false">
      <alignment horizontal="center" vertical="center" textRotation="0" wrapText="true" indent="0" shrinkToFit="false"/>
      <protection locked="true" hidden="false"/>
    </xf>
    <xf numFmtId="189" fontId="33" fillId="15" borderId="13" xfId="0" applyFont="true" applyBorder="true" applyAlignment="true" applyProtection="false">
      <alignment horizontal="center" vertical="center" textRotation="0" wrapText="false" indent="0" shrinkToFit="false"/>
      <protection locked="true" hidden="false"/>
    </xf>
    <xf numFmtId="189" fontId="33" fillId="15" borderId="13" xfId="0" applyFont="true" applyBorder="true" applyAlignment="true" applyProtection="false">
      <alignment horizontal="center" vertical="center" textRotation="0" wrapText="true" indent="0" shrinkToFit="false"/>
      <protection locked="true" hidden="false"/>
    </xf>
    <xf numFmtId="189" fontId="19" fillId="0" borderId="0" xfId="474" applyFont="true" applyBorder="false" applyAlignment="false" applyProtection="false">
      <alignment horizontal="general" vertical="bottom" textRotation="0" wrapText="false" indent="0" shrinkToFit="false"/>
      <protection locked="true" hidden="false"/>
    </xf>
    <xf numFmtId="164" fontId="33" fillId="7" borderId="12" xfId="474" applyFont="true" applyBorder="true" applyAlignment="true" applyProtection="false">
      <alignment horizontal="center" vertical="bottom" textRotation="0" wrapText="false" indent="0" shrinkToFit="false"/>
      <protection locked="true" hidden="false"/>
    </xf>
    <xf numFmtId="189" fontId="33" fillId="7" borderId="12" xfId="474" applyFont="true" applyBorder="true" applyAlignment="true" applyProtection="false">
      <alignment horizontal="right" vertical="bottom" textRotation="0" wrapText="false" indent="0" shrinkToFit="false"/>
      <protection locked="true" hidden="false"/>
    </xf>
    <xf numFmtId="190" fontId="33" fillId="7" borderId="12" xfId="474" applyFont="true" applyBorder="true" applyAlignment="true" applyProtection="false">
      <alignment horizontal="center" vertical="bottom" textRotation="0" wrapText="false" indent="0" shrinkToFit="false"/>
      <protection locked="true" hidden="false"/>
    </xf>
    <xf numFmtId="190" fontId="33" fillId="7" borderId="14" xfId="474" applyFont="true" applyBorder="true" applyAlignment="true" applyProtection="false">
      <alignment horizontal="center" vertical="bottom" textRotation="0" wrapText="false" indent="0" shrinkToFit="false"/>
      <protection locked="true" hidden="false"/>
    </xf>
    <xf numFmtId="164" fontId="33" fillId="2" borderId="12" xfId="474" applyFont="true" applyBorder="true" applyAlignment="true" applyProtection="false">
      <alignment horizontal="left" vertical="bottom" textRotation="0" wrapText="false" indent="0" shrinkToFit="false"/>
      <protection locked="true" hidden="false"/>
    </xf>
    <xf numFmtId="189" fontId="33" fillId="2" borderId="12" xfId="474" applyFont="true" applyBorder="true" applyAlignment="true" applyProtection="false">
      <alignment horizontal="right" vertical="bottom" textRotation="0" wrapText="false" indent="0" shrinkToFit="false"/>
      <protection locked="true" hidden="false"/>
    </xf>
    <xf numFmtId="190" fontId="33" fillId="2" borderId="12" xfId="0" applyFont="true" applyBorder="true" applyAlignment="true" applyProtection="false">
      <alignment horizontal="center" vertical="bottom" textRotation="0" wrapText="false" indent="0" shrinkToFit="false"/>
      <protection locked="true" hidden="false"/>
    </xf>
    <xf numFmtId="190" fontId="33" fillId="2" borderId="12" xfId="474" applyFont="true" applyBorder="true" applyAlignment="true" applyProtection="false">
      <alignment horizontal="center" vertical="bottom" textRotation="0" wrapText="false" indent="0" shrinkToFit="false"/>
      <protection locked="true" hidden="false"/>
    </xf>
    <xf numFmtId="164" fontId="20" fillId="0" borderId="12" xfId="474" applyFont="true" applyBorder="true" applyAlignment="true" applyProtection="false">
      <alignment horizontal="left" vertical="bottom" textRotation="0" wrapText="false" indent="0" shrinkToFit="false"/>
      <protection locked="true" hidden="false"/>
    </xf>
    <xf numFmtId="189" fontId="20" fillId="0" borderId="12" xfId="474" applyFont="true" applyBorder="true" applyAlignment="true" applyProtection="false">
      <alignment horizontal="right" vertical="bottom" textRotation="0" wrapText="false" indent="0" shrinkToFit="false"/>
      <protection locked="true" hidden="false"/>
    </xf>
    <xf numFmtId="189" fontId="34" fillId="0" borderId="12" xfId="0" applyFont="true" applyBorder="true" applyAlignment="false" applyProtection="false">
      <alignment horizontal="general" vertical="bottom" textRotation="0" wrapText="false" indent="0" shrinkToFit="false"/>
      <protection locked="true" hidden="false"/>
    </xf>
    <xf numFmtId="190" fontId="34" fillId="0" borderId="12" xfId="0" applyFont="true" applyBorder="true" applyAlignment="true" applyProtection="false">
      <alignment horizontal="center" vertical="bottom" textRotation="0" wrapText="false" indent="0" shrinkToFit="false"/>
      <protection locked="true" hidden="false"/>
    </xf>
    <xf numFmtId="190" fontId="20" fillId="0" borderId="12" xfId="474" applyFont="true" applyBorder="true" applyAlignment="true" applyProtection="false">
      <alignment horizontal="center" vertical="bottom" textRotation="0" wrapText="false" indent="0" shrinkToFit="false"/>
      <protection locked="true" hidden="false"/>
    </xf>
    <xf numFmtId="189" fontId="20" fillId="0" borderId="14" xfId="0" applyFont="true" applyBorder="true" applyAlignment="true" applyProtection="false">
      <alignment horizontal="general" vertical="bottom" textRotation="0" wrapText="false" indent="0" shrinkToFit="false"/>
      <protection locked="true" hidden="false"/>
    </xf>
    <xf numFmtId="189" fontId="20" fillId="0" borderId="12" xfId="474" applyFont="true" applyBorder="true" applyAlignment="true" applyProtection="false">
      <alignment horizontal="general" vertical="bottom" textRotation="0" wrapText="false" indent="0" shrinkToFit="false"/>
      <protection locked="true" hidden="false"/>
    </xf>
    <xf numFmtId="164" fontId="33" fillId="7" borderId="12" xfId="474" applyFont="true" applyBorder="true" applyAlignment="true" applyProtection="false">
      <alignment horizontal="left" vertical="bottom" textRotation="0" wrapText="false" indent="0" shrinkToFit="false"/>
      <protection locked="true" hidden="false"/>
    </xf>
    <xf numFmtId="189" fontId="33" fillId="7" borderId="12" xfId="0" applyFont="true" applyBorder="true" applyAlignment="false" applyProtection="false">
      <alignment horizontal="general" vertical="bottom" textRotation="0" wrapText="false" indent="0" shrinkToFit="false"/>
      <protection locked="true" hidden="false"/>
    </xf>
    <xf numFmtId="190" fontId="33" fillId="7" borderId="12" xfId="0" applyFont="true" applyBorder="true" applyAlignment="true" applyProtection="false">
      <alignment horizontal="center" vertical="bottom" textRotation="0" wrapText="false" indent="0" shrinkToFit="false"/>
      <protection locked="true" hidden="false"/>
    </xf>
    <xf numFmtId="189" fontId="33" fillId="7" borderId="14" xfId="0" applyFont="true" applyBorder="true" applyAlignment="true" applyProtection="false">
      <alignment horizontal="right" vertical="bottom" textRotation="0" wrapText="false" indent="0" shrinkToFit="false"/>
      <protection locked="true" hidden="false"/>
    </xf>
    <xf numFmtId="189" fontId="33" fillId="7" borderId="14" xfId="0" applyFont="true" applyBorder="true" applyAlignment="true" applyProtection="false">
      <alignment horizontal="general" vertical="bottom" textRotation="0" wrapText="false" indent="0" shrinkToFit="false"/>
      <protection locked="true" hidden="false"/>
    </xf>
    <xf numFmtId="189" fontId="33" fillId="7" borderId="12" xfId="474" applyFont="true" applyBorder="true" applyAlignment="true" applyProtection="false">
      <alignment horizontal="general" vertical="bottom" textRotation="0" wrapText="false" indent="0" shrinkToFit="false"/>
      <protection locked="true" hidden="false"/>
    </xf>
    <xf numFmtId="189" fontId="32" fillId="0" borderId="0" xfId="474" applyFont="true" applyBorder="true" applyAlignment="true" applyProtection="false">
      <alignment horizontal="general" vertical="bottom" textRotation="0" wrapText="false" indent="0" shrinkToFit="false"/>
      <protection locked="true" hidden="false"/>
    </xf>
    <xf numFmtId="164" fontId="33" fillId="0" borderId="0" xfId="474" applyFont="true" applyBorder="true" applyAlignment="true" applyProtection="false">
      <alignment horizontal="center" vertical="bottom" textRotation="0" wrapText="false" indent="0" shrinkToFit="false"/>
      <protection locked="true" hidden="false"/>
    </xf>
    <xf numFmtId="189" fontId="33" fillId="0" borderId="0" xfId="474"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89"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91" fontId="33" fillId="15" borderId="12" xfId="0" applyFont="true" applyBorder="true" applyAlignment="true" applyProtection="false">
      <alignment horizontal="center" vertical="center" textRotation="0" wrapText="true" indent="0" shrinkToFit="false"/>
      <protection locked="true" hidden="false"/>
    </xf>
    <xf numFmtId="191" fontId="33" fillId="15" borderId="13" xfId="0" applyFont="true" applyBorder="true" applyAlignment="true" applyProtection="false">
      <alignment horizontal="center" vertical="center" textRotation="0" wrapText="true" indent="0" shrinkToFit="false"/>
      <protection locked="true" hidden="false"/>
    </xf>
    <xf numFmtId="164" fontId="33" fillId="15" borderId="12" xfId="0" applyFont="true" applyBorder="true" applyAlignment="true" applyProtection="false">
      <alignment horizontal="center" vertical="center" textRotation="0" wrapText="true" indent="0" shrinkToFit="false"/>
      <protection locked="true" hidden="false"/>
    </xf>
    <xf numFmtId="191" fontId="33" fillId="15" borderId="15" xfId="0" applyFont="true" applyBorder="true" applyAlignment="true" applyProtection="false">
      <alignment horizontal="center" vertical="center" textRotation="0" wrapText="true" indent="0" shrinkToFit="false"/>
      <protection locked="true" hidden="false"/>
    </xf>
    <xf numFmtId="191" fontId="33" fillId="15" borderId="12" xfId="0" applyFont="true" applyBorder="true" applyAlignment="true" applyProtection="false">
      <alignment horizontal="center" vertical="bottom" textRotation="0" wrapText="true" indent="0" shrinkToFit="false"/>
      <protection locked="true" hidden="false"/>
    </xf>
    <xf numFmtId="189" fontId="33" fillId="15" borderId="16" xfId="0" applyFont="true" applyBorder="true" applyAlignment="true" applyProtection="false">
      <alignment horizontal="right" vertical="bottom" textRotation="0" wrapText="true" indent="0" shrinkToFit="false"/>
      <protection locked="true" hidden="false"/>
    </xf>
    <xf numFmtId="191" fontId="33" fillId="15" borderId="16" xfId="0" applyFont="true" applyBorder="true" applyAlignment="true" applyProtection="false">
      <alignment horizontal="center" vertical="bottom" textRotation="0" wrapText="true" indent="0" shrinkToFit="false"/>
      <protection locked="true" hidden="false"/>
    </xf>
    <xf numFmtId="191" fontId="33" fillId="15" borderId="12" xfId="0" applyFont="true" applyBorder="true" applyAlignment="true" applyProtection="false">
      <alignment horizontal="general" vertical="bottom" textRotation="0" wrapText="true" indent="0" shrinkToFit="false"/>
      <protection locked="true" hidden="false"/>
    </xf>
    <xf numFmtId="191" fontId="33" fillId="15" borderId="12" xfId="0" applyFont="true" applyBorder="true" applyAlignment="true" applyProtection="false">
      <alignment horizontal="center" vertical="bottom" textRotation="0" wrapText="false" indent="0" shrinkToFit="false"/>
      <protection locked="true" hidden="false"/>
    </xf>
    <xf numFmtId="164" fontId="33" fillId="7" borderId="12" xfId="0" applyFont="true" applyBorder="true" applyAlignment="true" applyProtection="false">
      <alignment horizontal="right" vertical="bottom" textRotation="0" wrapText="false" indent="0" shrinkToFit="false"/>
      <protection locked="true" hidden="false"/>
    </xf>
    <xf numFmtId="191" fontId="33" fillId="7" borderId="12" xfId="0" applyFont="true" applyBorder="true" applyAlignment="false" applyProtection="false">
      <alignment horizontal="general" vertical="bottom" textRotation="0" wrapText="false" indent="0" shrinkToFit="false"/>
      <protection locked="true" hidden="false"/>
    </xf>
    <xf numFmtId="164" fontId="33" fillId="2" borderId="12" xfId="0" applyFont="true" applyBorder="true" applyAlignment="true" applyProtection="false">
      <alignment horizontal="left" vertical="bottom" textRotation="0" wrapText="false" indent="0" shrinkToFit="false"/>
      <protection locked="true" hidden="false"/>
    </xf>
    <xf numFmtId="191" fontId="33" fillId="2" borderId="12" xfId="0" applyFont="true" applyBorder="true" applyAlignment="false" applyProtection="false">
      <alignment horizontal="general" vertical="bottom" textRotation="0" wrapText="false" indent="0" shrinkToFit="false"/>
      <protection locked="true" hidden="false"/>
    </xf>
    <xf numFmtId="190" fontId="20" fillId="0" borderId="12" xfId="0" applyFont="true" applyBorder="true" applyAlignment="true" applyProtection="false">
      <alignment horizontal="center" vertical="bottom" textRotation="0" wrapText="false" indent="0" shrinkToFit="false"/>
      <protection locked="true" hidden="false"/>
    </xf>
    <xf numFmtId="190" fontId="33" fillId="2" borderId="12"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91" fontId="20" fillId="0" borderId="12" xfId="0" applyFont="true" applyBorder="true" applyAlignment="false" applyProtection="false">
      <alignment horizontal="general" vertical="bottom" textRotation="0" wrapText="false" indent="0" shrinkToFit="false"/>
      <protection locked="true" hidden="false"/>
    </xf>
    <xf numFmtId="190" fontId="20" fillId="0" borderId="12" xfId="591" applyFont="true" applyBorder="true" applyAlignment="true" applyProtection="true">
      <alignment horizontal="center" vertical="bottom" textRotation="0" wrapText="false" indent="0" shrinkToFit="false"/>
      <protection locked="true" hidden="false"/>
    </xf>
    <xf numFmtId="189" fontId="20"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33" fillId="7" borderId="12" xfId="0" applyFont="true" applyBorder="true" applyAlignment="false" applyProtection="false">
      <alignment horizontal="general" vertical="bottom" textRotation="0" wrapText="false" indent="0" shrinkToFit="false"/>
      <protection locked="true" hidden="false"/>
    </xf>
    <xf numFmtId="190" fontId="33" fillId="7" borderId="12" xfId="591" applyFont="true" applyBorder="true" applyAlignment="true" applyProtection="true">
      <alignment horizontal="center" vertical="bottom" textRotation="0" wrapText="false" indent="0" shrinkToFit="false"/>
      <protection locked="true" hidden="false"/>
    </xf>
    <xf numFmtId="189" fontId="20" fillId="0" borderId="12" xfId="0" applyFont="true" applyBorder="true" applyAlignment="false" applyProtection="false">
      <alignment horizontal="general" vertical="bottom" textRotation="0" wrapText="false" indent="0" shrinkToFit="false"/>
      <protection locked="true" hidden="false"/>
    </xf>
    <xf numFmtId="164" fontId="33" fillId="15" borderId="17" xfId="278" applyFont="true" applyBorder="true" applyAlignment="false" applyProtection="false">
      <alignment horizontal="general" vertical="bottom" textRotation="0" wrapText="false" indent="0" shrinkToFit="false"/>
      <protection locked="true" hidden="false"/>
    </xf>
    <xf numFmtId="189" fontId="33" fillId="15" borderId="12" xfId="0" applyFont="true" applyBorder="true" applyAlignment="false" applyProtection="false">
      <alignment horizontal="general" vertical="bottom" textRotation="0" wrapText="false" indent="0" shrinkToFit="false"/>
      <protection locked="true" hidden="false"/>
    </xf>
    <xf numFmtId="190" fontId="33" fillId="15" borderId="12" xfId="0" applyFont="true" applyBorder="true" applyAlignment="true" applyProtection="false">
      <alignment horizontal="center" vertical="bottom" textRotation="0" wrapText="false" indent="0" shrinkToFit="false"/>
      <protection locked="true" hidden="false"/>
    </xf>
    <xf numFmtId="164" fontId="20" fillId="0" borderId="17" xfId="278" applyFont="true" applyBorder="true" applyAlignment="false" applyProtection="false">
      <alignment horizontal="general" vertical="bottom" textRotation="0" wrapText="false" indent="0" shrinkToFit="false"/>
      <protection locked="true" hidden="false"/>
    </xf>
    <xf numFmtId="189" fontId="34" fillId="0" borderId="12" xfId="466" applyFont="true" applyBorder="true" applyAlignment="false" applyProtection="false">
      <alignment horizontal="general" vertical="bottom" textRotation="0" wrapText="false" indent="0" shrinkToFit="false"/>
      <protection locked="true" hidden="false"/>
    </xf>
    <xf numFmtId="190" fontId="33" fillId="0" borderId="12" xfId="0" applyFont="true" applyBorder="true" applyAlignment="true" applyProtection="false">
      <alignment horizontal="center" vertical="bottom" textRotation="0" wrapText="false" indent="0" shrinkToFit="false"/>
      <protection locked="true" hidden="false"/>
    </xf>
    <xf numFmtId="189" fontId="34" fillId="0" borderId="12" xfId="0" applyFont="true" applyBorder="true" applyAlignment="false" applyProtection="false">
      <alignment horizontal="general" vertical="bottom" textRotation="0" wrapText="false" indent="0" shrinkToFit="false"/>
      <protection locked="true" hidden="false"/>
    </xf>
    <xf numFmtId="164" fontId="20" fillId="0" borderId="18" xfId="278" applyFont="true" applyBorder="true" applyAlignment="false" applyProtection="false">
      <alignment horizontal="general" vertical="bottom" textRotation="0" wrapText="false" indent="0" shrinkToFit="false"/>
      <protection locked="true" hidden="false"/>
    </xf>
    <xf numFmtId="164" fontId="20" fillId="0" borderId="19" xfId="278" applyFont="true" applyBorder="true" applyAlignment="false" applyProtection="false">
      <alignment horizontal="general" vertical="bottom" textRotation="0" wrapText="false" indent="0" shrinkToFit="false"/>
      <protection locked="true" hidden="false"/>
    </xf>
    <xf numFmtId="192" fontId="29" fillId="0" borderId="0" xfId="189" applyFont="true" applyBorder="true" applyAlignment="true" applyProtection="true">
      <alignment horizontal="general" vertical="bottom" textRotation="0" wrapText="false" indent="0" shrinkToFit="false"/>
      <protection locked="true" hidden="false"/>
    </xf>
    <xf numFmtId="192" fontId="29" fillId="0" borderId="0" xfId="189" applyFont="true" applyBorder="true" applyAlignment="true" applyProtection="true">
      <alignment horizontal="center" vertical="bottom" textRotation="0" wrapText="false" indent="0" shrinkToFit="false"/>
      <protection locked="true" hidden="false"/>
    </xf>
    <xf numFmtId="192" fontId="29" fillId="0" borderId="0" xfId="134" applyFont="true" applyBorder="true" applyAlignment="true" applyProtection="true">
      <alignment horizontal="general" vertical="bottom" textRotation="0" wrapText="false" indent="0" shrinkToFit="false"/>
      <protection locked="true" hidden="false"/>
    </xf>
    <xf numFmtId="192" fontId="29" fillId="0" borderId="0" xfId="134"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91" fontId="19" fillId="0" borderId="0" xfId="0" applyFont="true" applyBorder="false" applyAlignment="false" applyProtection="false">
      <alignment horizontal="general" vertical="bottom" textRotation="0" wrapText="false" indent="0" shrinkToFit="false"/>
      <protection locked="true" hidden="false"/>
    </xf>
    <xf numFmtId="191" fontId="19" fillId="0" borderId="0" xfId="0" applyFont="true" applyBorder="false" applyAlignment="false" applyProtection="false">
      <alignment horizontal="general" vertical="bottom" textRotation="0" wrapText="false" indent="0" shrinkToFit="false"/>
      <protection locked="true" hidden="false"/>
    </xf>
    <xf numFmtId="190" fontId="19" fillId="0" borderId="0" xfId="0" applyFont="true" applyBorder="false" applyAlignment="false" applyProtection="false">
      <alignment horizontal="general" vertical="bottom" textRotation="0" wrapText="false" indent="0" shrinkToFit="false"/>
      <protection locked="true" hidden="false"/>
    </xf>
    <xf numFmtId="189"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90" fontId="19" fillId="0" borderId="0" xfId="0" applyFont="true" applyBorder="false" applyAlignment="false" applyProtection="false">
      <alignment horizontal="general" vertical="bottom" textRotation="0" wrapText="false" indent="0" shrinkToFit="false"/>
      <protection locked="true" hidden="false"/>
    </xf>
    <xf numFmtId="191" fontId="32" fillId="15" borderId="12" xfId="0" applyFont="true" applyBorder="true" applyAlignment="true" applyProtection="false">
      <alignment horizontal="center" vertical="center" textRotation="0" wrapText="true" indent="0" shrinkToFit="false"/>
      <protection locked="true" hidden="false"/>
    </xf>
    <xf numFmtId="164" fontId="35" fillId="4" borderId="12" xfId="0" applyFont="true" applyBorder="true" applyAlignment="true" applyProtection="false">
      <alignment horizontal="center" vertical="center" textRotation="0" wrapText="true" indent="0" shrinkToFit="false"/>
      <protection locked="true" hidden="false"/>
    </xf>
    <xf numFmtId="164" fontId="33" fillId="15" borderId="12" xfId="0" applyFont="true" applyBorder="true" applyAlignment="true" applyProtection="false">
      <alignment horizontal="center" vertical="bottom" textRotation="0" wrapText="true" indent="0" shrinkToFit="false"/>
      <protection locked="true" hidden="false"/>
    </xf>
    <xf numFmtId="164" fontId="35" fillId="4" borderId="14" xfId="0" applyFont="true" applyBorder="true" applyAlignment="true" applyProtection="false">
      <alignment horizontal="center" vertical="center" textRotation="0" wrapText="true" indent="0" shrinkToFit="false"/>
      <protection locked="true" hidden="false"/>
    </xf>
    <xf numFmtId="164" fontId="35" fillId="4" borderId="13" xfId="0" applyFont="true" applyBorder="true" applyAlignment="true" applyProtection="false">
      <alignment horizontal="center" vertical="center" textRotation="0" wrapText="true" indent="0" shrinkToFit="false"/>
      <protection locked="true" hidden="false"/>
    </xf>
    <xf numFmtId="189" fontId="35" fillId="4" borderId="12" xfId="0" applyFont="true" applyBorder="true" applyAlignment="true" applyProtection="false">
      <alignment horizontal="center" vertical="bottom" textRotation="0" wrapText="true" indent="0" shrinkToFit="false"/>
      <protection locked="true" hidden="false"/>
    </xf>
    <xf numFmtId="189" fontId="35" fillId="4" borderId="12" xfId="0" applyFont="true" applyBorder="true" applyAlignment="true" applyProtection="false">
      <alignment horizontal="center" vertical="bottom" textRotation="0" wrapText="false" indent="0" shrinkToFit="false"/>
      <protection locked="true" hidden="false"/>
    </xf>
    <xf numFmtId="164" fontId="33" fillId="25" borderId="12" xfId="0" applyFont="true" applyBorder="true" applyAlignment="true" applyProtection="false">
      <alignment horizontal="right" vertical="bottom" textRotation="0" wrapText="false" indent="0" shrinkToFit="false"/>
      <protection locked="true" hidden="false"/>
    </xf>
    <xf numFmtId="191" fontId="33" fillId="25" borderId="12" xfId="0" applyFont="true" applyBorder="true" applyAlignment="false" applyProtection="false">
      <alignment horizontal="general" vertical="bottom" textRotation="0" wrapText="false" indent="0" shrinkToFit="false"/>
      <protection locked="true" hidden="false"/>
    </xf>
    <xf numFmtId="190" fontId="33" fillId="25" borderId="12" xfId="0" applyFont="true" applyBorder="true" applyAlignment="false" applyProtection="false">
      <alignment horizontal="general" vertical="bottom" textRotation="0" wrapText="false" indent="0" shrinkToFit="false"/>
      <protection locked="true" hidden="false"/>
    </xf>
    <xf numFmtId="190" fontId="33" fillId="25" borderId="12" xfId="19" applyFont="true" applyBorder="true" applyAlignment="true" applyProtection="true">
      <alignment horizontal="general" vertical="bottom" textRotation="0" wrapText="false" indent="0" shrinkToFit="false"/>
      <protection locked="true" hidden="false"/>
    </xf>
    <xf numFmtId="190" fontId="33" fillId="25" borderId="16" xfId="0" applyFont="true" applyBorder="true" applyAlignment="false" applyProtection="false">
      <alignment horizontal="general" vertical="bottom" textRotation="0" wrapText="false" indent="0" shrinkToFit="false"/>
      <protection locked="true" hidden="false"/>
    </xf>
    <xf numFmtId="189" fontId="35" fillId="7" borderId="12" xfId="0" applyFont="true" applyBorder="true" applyAlignment="false" applyProtection="false">
      <alignment horizontal="general" vertical="bottom" textRotation="0" wrapText="false" indent="0" shrinkToFit="false"/>
      <protection locked="true" hidden="false"/>
    </xf>
    <xf numFmtId="190" fontId="35" fillId="7" borderId="12" xfId="0" applyFont="true" applyBorder="true" applyAlignment="false" applyProtection="false">
      <alignment horizontal="general" vertical="bottom" textRotation="0" wrapText="false" indent="0" shrinkToFit="false"/>
      <protection locked="true" hidden="false"/>
    </xf>
    <xf numFmtId="164" fontId="33" fillId="7" borderId="12" xfId="0" applyFont="true" applyBorder="true" applyAlignment="true" applyProtection="false">
      <alignment horizontal="left" vertical="bottom" textRotation="0" wrapText="false" indent="0" shrinkToFit="false"/>
      <protection locked="true" hidden="false"/>
    </xf>
    <xf numFmtId="190" fontId="33" fillId="7" borderId="12" xfId="0" applyFont="true" applyBorder="true" applyAlignment="false" applyProtection="false">
      <alignment horizontal="general" vertical="bottom" textRotation="0" wrapText="false" indent="0" shrinkToFit="false"/>
      <protection locked="true" hidden="false"/>
    </xf>
    <xf numFmtId="190" fontId="33" fillId="7" borderId="12" xfId="19" applyFont="true" applyBorder="true" applyAlignment="true" applyProtection="true">
      <alignment horizontal="general" vertical="bottom" textRotation="0" wrapText="false" indent="0" shrinkToFit="false"/>
      <protection locked="true" hidden="false"/>
    </xf>
    <xf numFmtId="190" fontId="33" fillId="7" borderId="16" xfId="0" applyFont="true" applyBorder="true" applyAlignment="false" applyProtection="false">
      <alignment horizontal="general" vertical="bottom" textRotation="0" wrapText="false" indent="0" shrinkToFit="false"/>
      <protection locked="true" hidden="false"/>
    </xf>
    <xf numFmtId="189" fontId="35" fillId="4" borderId="12" xfId="0" applyFont="true" applyBorder="true" applyAlignment="false" applyProtection="false">
      <alignment horizontal="general" vertical="bottom" textRotation="0" wrapText="false" indent="0" shrinkToFit="false"/>
      <protection locked="true" hidden="false"/>
    </xf>
    <xf numFmtId="190" fontId="35" fillId="4" borderId="12" xfId="0" applyFont="true" applyBorder="true" applyAlignment="false" applyProtection="false">
      <alignment horizontal="general" vertical="bottom" textRotation="0" wrapText="false" indent="0" shrinkToFit="false"/>
      <protection locked="true" hidden="false"/>
    </xf>
    <xf numFmtId="189" fontId="35" fillId="6" borderId="12" xfId="0" applyFont="true" applyBorder="true" applyAlignment="false" applyProtection="false">
      <alignment horizontal="general" vertical="bottom" textRotation="0" wrapText="false" indent="0" shrinkToFit="false"/>
      <protection locked="true" hidden="false"/>
    </xf>
    <xf numFmtId="190" fontId="35" fillId="6" borderId="12" xfId="0" applyFont="true" applyBorder="true" applyAlignment="false" applyProtection="false">
      <alignment horizontal="general" vertical="bottom" textRotation="0" wrapText="false" indent="0" shrinkToFit="false"/>
      <protection locked="true" hidden="false"/>
    </xf>
    <xf numFmtId="190" fontId="20" fillId="0" borderId="12" xfId="0" applyFont="true" applyBorder="true" applyAlignment="false" applyProtection="false">
      <alignment horizontal="general" vertical="bottom" textRotation="0" wrapText="false" indent="0" shrinkToFit="false"/>
      <protection locked="true" hidden="false"/>
    </xf>
    <xf numFmtId="190" fontId="20" fillId="0" borderId="12" xfId="19" applyFont="true" applyBorder="true" applyAlignment="true" applyProtection="true">
      <alignment horizontal="general" vertical="bottom" textRotation="0" wrapText="false" indent="0" shrinkToFit="false"/>
      <protection locked="true" hidden="false"/>
    </xf>
    <xf numFmtId="190" fontId="20" fillId="0" borderId="12" xfId="0" applyFont="true" applyBorder="true" applyAlignment="false" applyProtection="false">
      <alignment horizontal="general" vertical="bottom" textRotation="0" wrapText="false" indent="0" shrinkToFit="false"/>
      <protection locked="true" hidden="false"/>
    </xf>
    <xf numFmtId="189" fontId="19" fillId="0" borderId="12" xfId="0" applyFont="true" applyBorder="true" applyAlignment="false" applyProtection="false">
      <alignment horizontal="general" vertical="bottom" textRotation="0" wrapText="false" indent="0" shrinkToFit="false"/>
      <protection locked="true" hidden="false"/>
    </xf>
    <xf numFmtId="190" fontId="19" fillId="0" borderId="12" xfId="0" applyFont="true" applyBorder="true" applyAlignment="false" applyProtection="false">
      <alignment horizontal="general" vertical="bottom" textRotation="0" wrapText="false" indent="0" shrinkToFit="false"/>
      <protection locked="true" hidden="false"/>
    </xf>
    <xf numFmtId="189" fontId="19" fillId="0" borderId="12" xfId="0" applyFont="true" applyBorder="true" applyAlignment="false" applyProtection="false">
      <alignment horizontal="general" vertical="bottom" textRotation="0" wrapText="false" indent="0" shrinkToFit="false"/>
      <protection locked="true" hidden="false"/>
    </xf>
    <xf numFmtId="189" fontId="36" fillId="0" borderId="12" xfId="0" applyFont="true" applyBorder="true" applyAlignment="false" applyProtection="false">
      <alignment horizontal="general" vertical="bottom" textRotation="0" wrapText="false" indent="0" shrinkToFit="false"/>
      <protection locked="true" hidden="false"/>
    </xf>
    <xf numFmtId="189" fontId="20" fillId="0" borderId="12" xfId="474" applyFont="true" applyBorder="true" applyAlignment="false" applyProtection="false">
      <alignment horizontal="general" vertical="bottom" textRotation="0" wrapText="false" indent="0" shrinkToFit="false"/>
      <protection locked="true" hidden="false"/>
    </xf>
    <xf numFmtId="164" fontId="21" fillId="0" borderId="0" xfId="474"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9" fontId="20" fillId="0" borderId="12" xfId="260" applyFont="true" applyBorder="true" applyAlignment="true" applyProtection="true">
      <alignment horizontal="general" vertical="bottom" textRotation="0" wrapText="false" indent="0" shrinkToFit="false"/>
      <protection locked="true" hidden="false"/>
    </xf>
    <xf numFmtId="190" fontId="20" fillId="0" borderId="12" xfId="474" applyFont="true" applyBorder="true" applyAlignment="false" applyProtection="false">
      <alignment horizontal="general" vertical="bottom" textRotation="0" wrapText="false" indent="0" shrinkToFit="false"/>
      <protection locked="true" hidden="false"/>
    </xf>
    <xf numFmtId="189" fontId="19" fillId="0" borderId="14" xfId="19" applyFont="true" applyBorder="true" applyAlignment="true" applyProtection="true">
      <alignment horizontal="general" vertical="bottom" textRotation="0" wrapText="false" indent="0" shrinkToFit="false"/>
      <protection locked="true" hidden="false"/>
    </xf>
    <xf numFmtId="190" fontId="20" fillId="7" borderId="12" xfId="0" applyFont="true" applyBorder="true" applyAlignment="false" applyProtection="false">
      <alignment horizontal="general" vertical="bottom" textRotation="0" wrapText="false" indent="0" shrinkToFit="false"/>
      <protection locked="true" hidden="false"/>
    </xf>
    <xf numFmtId="189" fontId="35" fillId="0" borderId="12" xfId="0" applyFont="true" applyBorder="true" applyAlignment="false" applyProtection="false">
      <alignment horizontal="general" vertical="bottom" textRotation="0" wrapText="false" indent="0" shrinkToFit="false"/>
      <protection locked="true" hidden="false"/>
    </xf>
    <xf numFmtId="190" fontId="35" fillId="0" borderId="12" xfId="0" applyFont="true" applyBorder="true" applyAlignment="false" applyProtection="false">
      <alignment horizontal="general" vertical="bottom" textRotation="0" wrapText="false" indent="0" shrinkToFit="false"/>
      <protection locked="true" hidden="false"/>
    </xf>
    <xf numFmtId="189" fontId="35"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1" fontId="19" fillId="0" borderId="0" xfId="0" applyFont="true" applyBorder="true" applyAlignment="false" applyProtection="false">
      <alignment horizontal="general" vertical="bottom" textRotation="0" wrapText="false" indent="0" shrinkToFit="false"/>
      <protection locked="true" hidden="false"/>
    </xf>
    <xf numFmtId="191" fontId="19" fillId="0" borderId="0" xfId="0" applyFont="true" applyBorder="true" applyAlignment="false" applyProtection="false">
      <alignment horizontal="general" vertical="bottom" textRotation="0" wrapText="false" indent="0" shrinkToFit="false"/>
      <protection locked="true" hidden="false"/>
    </xf>
    <xf numFmtId="189" fontId="19" fillId="0" borderId="0" xfId="0" applyFont="true" applyBorder="false" applyAlignment="false" applyProtection="false">
      <alignment horizontal="general" vertical="bottom" textRotation="0" wrapText="false" indent="0" shrinkToFit="false"/>
      <protection locked="true" hidden="false"/>
    </xf>
    <xf numFmtId="191"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74" applyFont="true" applyBorder="false" applyAlignment="true" applyProtection="false">
      <alignment horizontal="general" vertical="bottom" textRotation="0" wrapText="true" indent="0" shrinkToFit="false"/>
      <protection locked="true" hidden="false"/>
    </xf>
    <xf numFmtId="189" fontId="19" fillId="0" borderId="0" xfId="474" applyFont="true" applyBorder="false" applyAlignment="false" applyProtection="false">
      <alignment horizontal="general" vertical="bottom" textRotation="0" wrapText="false" indent="0" shrinkToFit="false"/>
      <protection locked="true" hidden="false"/>
    </xf>
    <xf numFmtId="190" fontId="19" fillId="0" borderId="0" xfId="474" applyFont="true" applyBorder="false" applyAlignment="false" applyProtection="false">
      <alignment horizontal="general" vertical="bottom" textRotation="0" wrapText="false" indent="0" shrinkToFit="false"/>
      <protection locked="true" hidden="false"/>
    </xf>
    <xf numFmtId="193" fontId="32" fillId="25" borderId="20" xfId="474" applyFont="true" applyBorder="true" applyAlignment="true" applyProtection="false">
      <alignment horizontal="center" vertical="bottom" textRotation="0" wrapText="false" indent="0" shrinkToFit="false"/>
      <protection locked="true" hidden="false"/>
    </xf>
    <xf numFmtId="193" fontId="32" fillId="25" borderId="0" xfId="474" applyFont="true" applyBorder="true" applyAlignment="true" applyProtection="false">
      <alignment horizontal="center" vertical="bottom" textRotation="0" wrapText="true" indent="0" shrinkToFit="false"/>
      <protection locked="true" hidden="false"/>
    </xf>
    <xf numFmtId="189" fontId="35" fillId="25" borderId="20" xfId="474" applyFont="true" applyBorder="true" applyAlignment="true" applyProtection="false">
      <alignment horizontal="center" vertical="bottom" textRotation="0" wrapText="false" indent="0" shrinkToFit="false"/>
      <protection locked="true" hidden="false"/>
    </xf>
    <xf numFmtId="190" fontId="35" fillId="25" borderId="20" xfId="474" applyFont="true" applyBorder="true" applyAlignment="true" applyProtection="false">
      <alignment horizontal="center" vertical="bottom" textRotation="0" wrapText="false" indent="0" shrinkToFit="false"/>
      <protection locked="true" hidden="false"/>
    </xf>
    <xf numFmtId="164" fontId="20" fillId="0" borderId="0" xfId="474" applyFont="true" applyBorder="false" applyAlignment="false" applyProtection="false">
      <alignment horizontal="general" vertical="bottom" textRotation="0" wrapText="false" indent="0" shrinkToFit="false"/>
      <protection locked="true" hidden="false"/>
    </xf>
    <xf numFmtId="164" fontId="32" fillId="15" borderId="12" xfId="0" applyFont="true" applyBorder="true" applyAlignment="true" applyProtection="false">
      <alignment horizontal="center" vertical="center" textRotation="0" wrapText="true" indent="0" shrinkToFit="false"/>
      <protection locked="true" hidden="false"/>
    </xf>
    <xf numFmtId="189" fontId="33" fillId="4" borderId="13" xfId="475" applyFont="true" applyBorder="true" applyAlignment="true" applyProtection="false">
      <alignment horizontal="center" vertical="center" textRotation="0" wrapText="true" indent="0" shrinkToFit="false"/>
      <protection locked="true" hidden="false"/>
    </xf>
    <xf numFmtId="189" fontId="33" fillId="4" borderId="12" xfId="474" applyFont="true" applyBorder="true" applyAlignment="true" applyProtection="false">
      <alignment horizontal="center" vertical="center" textRotation="0" wrapText="true" indent="0" shrinkToFit="false"/>
      <protection locked="true" hidden="false"/>
    </xf>
    <xf numFmtId="189" fontId="33" fillId="4" borderId="21" xfId="474" applyFont="true" applyBorder="true" applyAlignment="true" applyProtection="false">
      <alignment horizontal="center" vertical="center" textRotation="0" wrapText="true" indent="0" shrinkToFit="false"/>
      <protection locked="true" hidden="false"/>
    </xf>
    <xf numFmtId="164" fontId="33" fillId="25" borderId="22" xfId="475" applyFont="true" applyBorder="true" applyAlignment="true" applyProtection="false">
      <alignment horizontal="right" vertical="center" textRotation="0" wrapText="true" indent="0" shrinkToFit="false"/>
      <protection locked="true" hidden="false"/>
    </xf>
    <xf numFmtId="189" fontId="33" fillId="25" borderId="12" xfId="474" applyFont="true" applyBorder="true" applyAlignment="true" applyProtection="false">
      <alignment horizontal="right" vertical="center" textRotation="0" wrapText="true" indent="0" shrinkToFit="false"/>
      <protection locked="true" hidden="false"/>
    </xf>
    <xf numFmtId="190" fontId="33" fillId="25" borderId="12" xfId="474" applyFont="true" applyBorder="true" applyAlignment="true" applyProtection="false">
      <alignment horizontal="right" vertical="center" textRotation="0" wrapText="true" indent="0" shrinkToFit="false"/>
      <protection locked="true" hidden="false"/>
    </xf>
    <xf numFmtId="189" fontId="35" fillId="7" borderId="12" xfId="474" applyFont="true" applyBorder="true" applyAlignment="true" applyProtection="false">
      <alignment horizontal="right" vertical="center" textRotation="0" wrapText="true" indent="0" shrinkToFit="false"/>
      <protection locked="true" hidden="false"/>
    </xf>
    <xf numFmtId="190" fontId="35" fillId="7" borderId="12" xfId="474" applyFont="true" applyBorder="true" applyAlignment="true" applyProtection="false">
      <alignment horizontal="right" vertical="center" textRotation="0" wrapText="true" indent="0" shrinkToFit="false"/>
      <protection locked="true" hidden="false"/>
    </xf>
    <xf numFmtId="164" fontId="33" fillId="7" borderId="14" xfId="474" applyFont="true" applyBorder="true" applyAlignment="true" applyProtection="false">
      <alignment horizontal="left" vertical="center" textRotation="0" wrapText="true" indent="0" shrinkToFit="false"/>
      <protection locked="true" hidden="false"/>
    </xf>
    <xf numFmtId="189" fontId="33" fillId="7" borderId="12" xfId="260" applyFont="true" applyBorder="true" applyAlignment="true" applyProtection="true">
      <alignment horizontal="general" vertical="bottom" textRotation="0" wrapText="false" indent="0" shrinkToFit="false"/>
      <protection locked="true" hidden="false"/>
    </xf>
    <xf numFmtId="190" fontId="33" fillId="7" borderId="12" xfId="260" applyFont="true" applyBorder="true" applyAlignment="true" applyProtection="true">
      <alignment horizontal="general" vertical="bottom" textRotation="0" wrapText="false" indent="0" shrinkToFit="false"/>
      <protection locked="true" hidden="false"/>
    </xf>
    <xf numFmtId="189" fontId="35" fillId="6" borderId="12" xfId="260" applyFont="true" applyBorder="true" applyAlignment="true" applyProtection="true">
      <alignment horizontal="general" vertical="bottom" textRotation="0" wrapText="false" indent="0" shrinkToFit="false"/>
      <protection locked="true" hidden="false"/>
    </xf>
    <xf numFmtId="190" fontId="35" fillId="6" borderId="12" xfId="26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90" fontId="20" fillId="0" borderId="12" xfId="260" applyFont="true" applyBorder="true" applyAlignment="true" applyProtection="true">
      <alignment horizontal="general" vertical="bottom" textRotation="0" wrapText="false" indent="0" shrinkToFit="false"/>
      <protection locked="true" hidden="false"/>
    </xf>
    <xf numFmtId="189" fontId="19" fillId="0" borderId="12" xfId="260" applyFont="true" applyBorder="true" applyAlignment="true" applyProtection="true">
      <alignment horizontal="general" vertical="bottom" textRotation="0" wrapText="false" indent="0" shrinkToFit="false"/>
      <protection locked="true" hidden="false"/>
    </xf>
    <xf numFmtId="190" fontId="19" fillId="0" borderId="12" xfId="260" applyFont="true" applyBorder="true" applyAlignment="true" applyProtection="true">
      <alignment horizontal="general" vertical="bottom" textRotation="0" wrapText="false" indent="0" shrinkToFit="false"/>
      <protection locked="true" hidden="false"/>
    </xf>
    <xf numFmtId="189" fontId="20" fillId="0" borderId="12" xfId="474" applyFont="true" applyBorder="true" applyAlignment="false" applyProtection="false">
      <alignment horizontal="general" vertical="bottom" textRotation="0" wrapText="false" indent="0" shrinkToFit="false"/>
      <protection locked="true" hidden="false"/>
    </xf>
    <xf numFmtId="190" fontId="20" fillId="0" borderId="14" xfId="474" applyFont="true" applyBorder="true" applyAlignment="false" applyProtection="false">
      <alignment horizontal="general" vertical="bottom" textRotation="0" wrapText="false" indent="0" shrinkToFit="false"/>
      <protection locked="true" hidden="false"/>
    </xf>
    <xf numFmtId="192" fontId="21" fillId="0" borderId="0" xfId="15" applyFont="true" applyBorder="true" applyAlignment="true" applyProtection="true">
      <alignment horizontal="general" vertical="bottom" textRotation="0" wrapText="false" indent="0" shrinkToFit="false"/>
      <protection locked="true" hidden="false"/>
    </xf>
    <xf numFmtId="164" fontId="33" fillId="7" borderId="14" xfId="474" applyFont="true" applyBorder="true" applyAlignment="true" applyProtection="false">
      <alignment horizontal="left" vertical="bottom" textRotation="0" wrapText="true" indent="0" shrinkToFit="false"/>
      <protection locked="true" hidden="false"/>
    </xf>
    <xf numFmtId="189" fontId="33" fillId="7" borderId="12" xfId="474" applyFont="true" applyBorder="true" applyAlignment="false" applyProtection="false">
      <alignment horizontal="general" vertical="bottom" textRotation="0" wrapText="false" indent="0" shrinkToFit="false"/>
      <protection locked="true" hidden="false"/>
    </xf>
    <xf numFmtId="190" fontId="33" fillId="7" borderId="12" xfId="474" applyFont="true" applyBorder="true" applyAlignment="false" applyProtection="false">
      <alignment horizontal="general" vertical="bottom" textRotation="0" wrapText="false" indent="0" shrinkToFit="false"/>
      <protection locked="true" hidden="false"/>
    </xf>
    <xf numFmtId="189" fontId="35" fillId="6" borderId="12" xfId="474" applyFont="true" applyBorder="true" applyAlignment="false" applyProtection="false">
      <alignment horizontal="general" vertical="bottom" textRotation="0" wrapText="false" indent="0" shrinkToFit="false"/>
      <protection locked="true" hidden="false"/>
    </xf>
    <xf numFmtId="190" fontId="35" fillId="6" borderId="12" xfId="474"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89" fontId="20" fillId="0" borderId="23" xfId="474" applyFont="true" applyBorder="true" applyAlignment="false" applyProtection="false">
      <alignment horizontal="general" vertical="bottom" textRotation="0" wrapText="false" indent="0" shrinkToFit="false"/>
      <protection locked="true" hidden="false"/>
    </xf>
    <xf numFmtId="190" fontId="20" fillId="0" borderId="23" xfId="474" applyFont="true" applyBorder="true" applyAlignment="false" applyProtection="false">
      <alignment horizontal="general" vertical="bottom" textRotation="0" wrapText="false" indent="0" shrinkToFit="false"/>
      <protection locked="true" hidden="false"/>
    </xf>
    <xf numFmtId="190" fontId="20" fillId="0" borderId="24" xfId="474" applyFont="true" applyBorder="true" applyAlignment="false" applyProtection="false">
      <alignment horizontal="general" vertical="bottom" textRotation="0" wrapText="false" indent="0" shrinkToFit="false"/>
      <protection locked="true" hidden="false"/>
    </xf>
    <xf numFmtId="189" fontId="20" fillId="0" borderId="23" xfId="474" applyFont="true" applyBorder="true" applyAlignment="false" applyProtection="false">
      <alignment horizontal="general" vertical="bottom" textRotation="0" wrapText="false" indent="0" shrinkToFit="false"/>
      <protection locked="true" hidden="false"/>
    </xf>
    <xf numFmtId="164" fontId="37" fillId="0" borderId="0" xfId="474" applyFont="true" applyBorder="false" applyAlignment="true" applyProtection="false">
      <alignment horizontal="general" vertical="bottom" textRotation="0" wrapText="true" indent="0" shrinkToFit="false"/>
      <protection locked="true" hidden="false"/>
    </xf>
    <xf numFmtId="164" fontId="21" fillId="0" borderId="0" xfId="474" applyFont="true" applyBorder="true" applyAlignment="false" applyProtection="false">
      <alignment horizontal="general" vertical="bottom" textRotation="0" wrapText="false" indent="0" shrinkToFit="false"/>
      <protection locked="true" hidden="false"/>
    </xf>
    <xf numFmtId="164" fontId="21" fillId="0" borderId="0" xfId="474" applyFont="true" applyBorder="true" applyAlignment="true" applyProtection="false">
      <alignment horizontal="general" vertical="bottom" textRotation="0" wrapText="true" indent="0" shrinkToFit="false"/>
      <protection locked="true" hidden="false"/>
    </xf>
    <xf numFmtId="189" fontId="19" fillId="0" borderId="0" xfId="474" applyFont="true" applyBorder="true" applyAlignment="false" applyProtection="false">
      <alignment horizontal="general" vertical="bottom" textRotation="0" wrapText="false" indent="0" shrinkToFit="false"/>
      <protection locked="true" hidden="false"/>
    </xf>
    <xf numFmtId="164" fontId="38" fillId="25" borderId="0" xfId="472" applyFont="true" applyBorder="true" applyAlignment="true" applyProtection="false">
      <alignment horizontal="center" vertical="center" textRotation="0" wrapText="false" indent="0" shrinkToFit="false"/>
      <protection locked="true" hidden="false"/>
    </xf>
    <xf numFmtId="189" fontId="38" fillId="25" borderId="16" xfId="472" applyFont="true" applyBorder="true" applyAlignment="true" applyProtection="false">
      <alignment horizontal="center" vertical="center" textRotation="0" wrapText="true" indent="0" shrinkToFit="false"/>
      <protection locked="true" hidden="false"/>
    </xf>
    <xf numFmtId="189" fontId="38" fillId="25" borderId="16" xfId="472" applyFont="true" applyBorder="true" applyAlignment="true" applyProtection="false">
      <alignment horizontal="right" vertical="center" textRotation="0" wrapText="true" indent="0" shrinkToFit="false"/>
      <protection locked="true" hidden="false"/>
    </xf>
    <xf numFmtId="190" fontId="38" fillId="25" borderId="16" xfId="472" applyFont="true" applyBorder="true" applyAlignment="true" applyProtection="false">
      <alignment horizontal="right" vertical="center" textRotation="0" wrapText="true" indent="0" shrinkToFit="false"/>
      <protection locked="true" hidden="false"/>
    </xf>
    <xf numFmtId="189" fontId="38" fillId="25" borderId="16" xfId="472" applyFont="true" applyBorder="true" applyAlignment="true" applyProtection="false">
      <alignment horizontal="general" vertical="center" textRotation="0" wrapText="true" indent="0" shrinkToFit="false"/>
      <protection locked="true" hidden="false"/>
    </xf>
    <xf numFmtId="189" fontId="38" fillId="25" borderId="12" xfId="472" applyFont="true" applyBorder="true" applyAlignment="true" applyProtection="false">
      <alignment horizontal="general" vertical="center" textRotation="0" wrapText="false" indent="0" shrinkToFit="false"/>
      <protection locked="true" hidden="false"/>
    </xf>
    <xf numFmtId="190" fontId="38" fillId="25" borderId="12" xfId="472" applyFont="true" applyBorder="true" applyAlignment="true" applyProtection="false">
      <alignment horizontal="right" vertical="center" textRotation="0" wrapText="false" indent="0" shrinkToFit="false"/>
      <protection locked="true" hidden="false"/>
    </xf>
    <xf numFmtId="190" fontId="38" fillId="25" borderId="12" xfId="19" applyFont="true" applyBorder="true" applyAlignment="true" applyProtection="true">
      <alignment horizontal="right" vertical="center" textRotation="0" wrapText="false" indent="0" shrinkToFit="false"/>
      <protection locked="true" hidden="false"/>
    </xf>
    <xf numFmtId="190" fontId="38" fillId="25" borderId="25" xfId="472" applyFont="true" applyBorder="true" applyAlignment="true" applyProtection="false">
      <alignment horizontal="right" vertical="center" textRotation="0" wrapText="false" indent="0" shrinkToFit="false"/>
      <protection locked="true" hidden="false"/>
    </xf>
    <xf numFmtId="189" fontId="38" fillId="7" borderId="16" xfId="472" applyFont="true" applyBorder="true" applyAlignment="true" applyProtection="false">
      <alignment horizontal="center" vertical="center" textRotation="0" wrapText="true" indent="0" shrinkToFit="false"/>
      <protection locked="true" hidden="false"/>
    </xf>
    <xf numFmtId="189" fontId="38" fillId="7" borderId="16" xfId="472" applyFont="true" applyBorder="true" applyAlignment="true" applyProtection="false">
      <alignment horizontal="right" vertical="center" textRotation="0" wrapText="true" indent="0" shrinkToFit="false"/>
      <protection locked="true" hidden="false"/>
    </xf>
    <xf numFmtId="190" fontId="38" fillId="7" borderId="16" xfId="472" applyFont="true" applyBorder="true" applyAlignment="true" applyProtection="false">
      <alignment horizontal="right" vertical="center" textRotation="0" wrapText="true" indent="0" shrinkToFit="false"/>
      <protection locked="true" hidden="false"/>
    </xf>
    <xf numFmtId="189" fontId="38" fillId="7" borderId="16" xfId="472" applyFont="true" applyBorder="true" applyAlignment="true" applyProtection="false">
      <alignment horizontal="general" vertical="center" textRotation="0" wrapText="true" indent="0" shrinkToFit="false"/>
      <protection locked="true" hidden="false"/>
    </xf>
    <xf numFmtId="189" fontId="38" fillId="7" borderId="12" xfId="472" applyFont="true" applyBorder="true" applyAlignment="true" applyProtection="false">
      <alignment horizontal="general" vertical="center" textRotation="0" wrapText="false" indent="0" shrinkToFit="false"/>
      <protection locked="true" hidden="false"/>
    </xf>
    <xf numFmtId="190" fontId="38" fillId="7" borderId="12" xfId="472" applyFont="true" applyBorder="true" applyAlignment="true" applyProtection="false">
      <alignment horizontal="right" vertical="center" textRotation="0" wrapText="false" indent="0" shrinkToFit="false"/>
      <protection locked="true" hidden="false"/>
    </xf>
    <xf numFmtId="190" fontId="38" fillId="7" borderId="12" xfId="19" applyFont="true" applyBorder="true" applyAlignment="true" applyProtection="true">
      <alignment horizontal="right" vertical="center" textRotation="0" wrapText="false" indent="0" shrinkToFit="false"/>
      <protection locked="true" hidden="false"/>
    </xf>
    <xf numFmtId="190" fontId="38" fillId="7" borderId="25" xfId="472" applyFont="true" applyBorder="true" applyAlignment="true" applyProtection="false">
      <alignment horizontal="right" vertical="center" textRotation="0" wrapText="false" indent="0" shrinkToFit="false"/>
      <protection locked="true" hidden="false"/>
    </xf>
    <xf numFmtId="189" fontId="38" fillId="25" borderId="12" xfId="472" applyFont="true" applyBorder="true" applyAlignment="true" applyProtection="false">
      <alignment horizontal="left" vertical="center" textRotation="0" wrapText="true" indent="0" shrinkToFit="false"/>
      <protection locked="true" hidden="false"/>
    </xf>
    <xf numFmtId="189" fontId="38" fillId="25" borderId="12" xfId="472" applyFont="true" applyBorder="true" applyAlignment="true" applyProtection="false">
      <alignment horizontal="right" vertical="center" textRotation="0" wrapText="true" indent="0" shrinkToFit="false"/>
      <protection locked="true" hidden="false"/>
    </xf>
    <xf numFmtId="189" fontId="38" fillId="25" borderId="12" xfId="472" applyFont="true" applyBorder="true" applyAlignment="true" applyProtection="false">
      <alignment horizontal="right" vertical="center" textRotation="0" wrapText="false" indent="0" shrinkToFit="false"/>
      <protection locked="true" hidden="false"/>
    </xf>
    <xf numFmtId="190" fontId="33" fillId="25" borderId="12" xfId="473" applyFont="true" applyBorder="true" applyAlignment="true" applyProtection="false">
      <alignment horizontal="general" vertical="center" textRotation="0" wrapText="false" indent="0" shrinkToFit="false"/>
      <protection locked="true" hidden="false"/>
    </xf>
    <xf numFmtId="189" fontId="38" fillId="25" borderId="16" xfId="472" applyFont="true" applyBorder="true" applyAlignment="true" applyProtection="false">
      <alignment horizontal="general" vertical="center" textRotation="0" wrapText="false" indent="0" shrinkToFit="false"/>
      <protection locked="true" hidden="false"/>
    </xf>
    <xf numFmtId="189" fontId="38" fillId="25" borderId="16" xfId="472" applyFont="true" applyBorder="true" applyAlignment="true" applyProtection="false">
      <alignment horizontal="right" vertical="center" textRotation="0" wrapText="false" indent="0" shrinkToFit="false"/>
      <protection locked="true" hidden="false"/>
    </xf>
    <xf numFmtId="189" fontId="38" fillId="25" borderId="16" xfId="472" applyFont="true" applyBorder="true" applyAlignment="true" applyProtection="false">
      <alignment horizontal="center" vertical="center" textRotation="0" wrapText="false" indent="0" shrinkToFit="false"/>
      <protection locked="true" hidden="false"/>
    </xf>
    <xf numFmtId="189" fontId="33" fillId="25" borderId="12" xfId="473" applyFont="true" applyBorder="true" applyAlignment="true" applyProtection="false">
      <alignment horizontal="right" vertical="center" textRotation="0" wrapText="false" indent="0" shrinkToFit="false"/>
      <protection locked="true" hidden="false"/>
    </xf>
    <xf numFmtId="189" fontId="38" fillId="25" borderId="12" xfId="472" applyFont="true" applyBorder="true" applyAlignment="true" applyProtection="false">
      <alignment horizontal="general" vertical="center" textRotation="0" wrapText="true" indent="0" shrinkToFit="false"/>
      <protection locked="true" hidden="false"/>
    </xf>
    <xf numFmtId="189" fontId="34" fillId="25" borderId="12" xfId="472" applyFont="true" applyBorder="true" applyAlignment="true" applyProtection="false">
      <alignment horizontal="general" vertical="center" textRotation="0" wrapText="false" indent="0" shrinkToFit="false"/>
      <protection locked="true" hidden="false"/>
    </xf>
    <xf numFmtId="189" fontId="38" fillId="7" borderId="16" xfId="472" applyFont="true" applyBorder="true" applyAlignment="true" applyProtection="false">
      <alignment horizontal="right" vertical="center" textRotation="0" wrapText="false" indent="0" shrinkToFit="false"/>
      <protection locked="true" hidden="false"/>
    </xf>
    <xf numFmtId="190" fontId="33" fillId="7" borderId="16" xfId="473" applyFont="true" applyBorder="true" applyAlignment="true" applyProtection="false">
      <alignment horizontal="general" vertical="center" textRotation="0" wrapText="false" indent="0" shrinkToFit="false"/>
      <protection locked="true" hidden="false"/>
    </xf>
    <xf numFmtId="189" fontId="38" fillId="7" borderId="16" xfId="472" applyFont="true" applyBorder="true" applyAlignment="true" applyProtection="false">
      <alignment horizontal="general" vertical="center" textRotation="0" wrapText="false" indent="0" shrinkToFit="false"/>
      <protection locked="true" hidden="false"/>
    </xf>
    <xf numFmtId="189" fontId="38" fillId="7" borderId="16" xfId="472" applyFont="true" applyBorder="true" applyAlignment="true" applyProtection="false">
      <alignment horizontal="center" vertical="center" textRotation="0" wrapText="false" indent="0" shrinkToFit="false"/>
      <protection locked="true" hidden="false"/>
    </xf>
    <xf numFmtId="191" fontId="33" fillId="7" borderId="12" xfId="473" applyFont="true" applyBorder="true" applyAlignment="true" applyProtection="false">
      <alignment horizontal="right" vertical="bottom" textRotation="0" wrapText="false" indent="0" shrinkToFit="false"/>
      <protection locked="true" hidden="false"/>
    </xf>
    <xf numFmtId="164" fontId="33" fillId="7" borderId="12" xfId="472" applyFont="true" applyBorder="true" applyAlignment="true" applyProtection="false">
      <alignment horizontal="center" vertical="bottom" textRotation="0" wrapText="true" indent="0" shrinkToFit="false"/>
      <protection locked="true" hidden="false"/>
    </xf>
    <xf numFmtId="190" fontId="33" fillId="7" borderId="12" xfId="473" applyFont="true" applyBorder="true" applyAlignment="true" applyProtection="false">
      <alignment horizontal="general" vertical="center" textRotation="0" wrapText="false" indent="0" shrinkToFit="false"/>
      <protection locked="true" hidden="false"/>
    </xf>
    <xf numFmtId="190" fontId="33" fillId="7" borderId="12" xfId="19" applyFont="true" applyBorder="true" applyAlignment="true" applyProtection="true">
      <alignment horizontal="general" vertical="center" textRotation="0" wrapText="false" indent="0" shrinkToFit="false"/>
      <protection locked="true" hidden="false"/>
    </xf>
    <xf numFmtId="164" fontId="33" fillId="7" borderId="12" xfId="0" applyFont="true" applyBorder="true" applyAlignment="true" applyProtection="false">
      <alignment horizontal="left" vertical="bottom" textRotation="0" wrapText="true" indent="0" shrinkToFit="false"/>
      <protection locked="true" hidden="false"/>
    </xf>
    <xf numFmtId="191" fontId="33" fillId="7" borderId="12" xfId="473" applyFont="true" applyBorder="true" applyAlignment="true" applyProtection="false">
      <alignment horizontal="general" vertical="bottom" textRotation="0" wrapText="false" indent="0" shrinkToFit="false"/>
      <protection locked="true" hidden="false"/>
    </xf>
    <xf numFmtId="191" fontId="33" fillId="7" borderId="12" xfId="473" applyFont="true" applyBorder="true" applyAlignment="false" applyProtection="false">
      <alignment horizontal="general" vertical="bottom" textRotation="0" wrapText="false" indent="0" shrinkToFit="false"/>
      <protection locked="true" hidden="false"/>
    </xf>
    <xf numFmtId="191" fontId="20" fillId="0" borderId="12" xfId="0" applyFont="true" applyBorder="true" applyAlignment="true" applyProtection="false">
      <alignment horizontal="right" vertical="bottom" textRotation="0" wrapText="false" indent="0" shrinkToFit="false"/>
      <protection locked="true" hidden="false"/>
    </xf>
    <xf numFmtId="189" fontId="20" fillId="0" borderId="0" xfId="0" applyFont="true" applyBorder="true" applyAlignment="true" applyProtection="false">
      <alignment horizontal="right" vertical="bottom" textRotation="0" wrapText="false" indent="0" shrinkToFit="false"/>
      <protection locked="true" hidden="false"/>
    </xf>
    <xf numFmtId="191" fontId="20" fillId="0" borderId="12" xfId="473" applyFont="true" applyBorder="true" applyAlignment="true" applyProtection="false">
      <alignment horizontal="right" vertical="bottom" textRotation="0" wrapText="false" indent="0" shrinkToFit="false"/>
      <protection locked="true" hidden="false"/>
    </xf>
    <xf numFmtId="190" fontId="20" fillId="0" borderId="12" xfId="473" applyFont="true" applyBorder="true" applyAlignment="true" applyProtection="false">
      <alignment horizontal="general" vertical="center" textRotation="0" wrapText="false" indent="0" shrinkToFit="false"/>
      <protection locked="true" hidden="false"/>
    </xf>
    <xf numFmtId="189" fontId="20" fillId="0" borderId="12" xfId="473" applyFont="true" applyBorder="true" applyAlignment="true" applyProtection="false">
      <alignment horizontal="general" vertical="center" textRotation="0" wrapText="false" indent="0" shrinkToFit="false"/>
      <protection locked="true" hidden="false"/>
    </xf>
    <xf numFmtId="189" fontId="20" fillId="0" borderId="0" xfId="473" applyFont="true" applyBorder="true" applyAlignment="false" applyProtection="false">
      <alignment horizontal="general" vertical="bottom" textRotation="0" wrapText="false" indent="0" shrinkToFit="false"/>
      <protection locked="true" hidden="false"/>
    </xf>
    <xf numFmtId="191" fontId="20" fillId="0" borderId="12" xfId="474" applyFont="true" applyBorder="true" applyAlignment="false" applyProtection="false">
      <alignment horizontal="general" vertical="bottom" textRotation="0" wrapText="false" indent="0" shrinkToFit="false"/>
      <protection locked="true" hidden="false"/>
    </xf>
    <xf numFmtId="191" fontId="20" fillId="0" borderId="12" xfId="473" applyFont="true" applyBorder="true" applyAlignment="false" applyProtection="false">
      <alignment horizontal="general" vertical="bottom" textRotation="0" wrapText="false" indent="0" shrinkToFit="false"/>
      <protection locked="true" hidden="false"/>
    </xf>
    <xf numFmtId="190" fontId="20" fillId="0" borderId="12" xfId="19" applyFont="true" applyBorder="true" applyAlignment="true" applyProtection="true">
      <alignment horizontal="general" vertical="center" textRotation="0" wrapText="false" indent="0" shrinkToFit="false"/>
      <protection locked="true" hidden="false"/>
    </xf>
    <xf numFmtId="189" fontId="33" fillId="0" borderId="12" xfId="473" applyFont="true" applyBorder="true" applyAlignment="true" applyProtection="false">
      <alignment horizontal="general" vertical="center" textRotation="0" wrapText="false" indent="0" shrinkToFit="false"/>
      <protection locked="true" hidden="false"/>
    </xf>
    <xf numFmtId="191" fontId="39" fillId="0" borderId="12" xfId="473" applyFont="true" applyBorder="true" applyAlignment="true" applyProtection="false">
      <alignment horizontal="right" vertical="bottom" textRotation="0" wrapText="false" indent="0" shrinkToFit="false"/>
      <protection locked="true" hidden="false"/>
    </xf>
    <xf numFmtId="189" fontId="20" fillId="0" borderId="14" xfId="473" applyFont="true" applyBorder="true" applyAlignment="false" applyProtection="false">
      <alignment horizontal="general" vertical="bottom" textRotation="0" wrapText="false" indent="0" shrinkToFit="false"/>
      <protection locked="true" hidden="false"/>
    </xf>
    <xf numFmtId="189" fontId="20" fillId="0" borderId="0" xfId="474" applyFont="true" applyBorder="true" applyAlignment="false" applyProtection="false">
      <alignment horizontal="general" vertical="bottom" textRotation="0" wrapText="false" indent="0" shrinkToFit="false"/>
      <protection locked="true" hidden="false"/>
    </xf>
    <xf numFmtId="189" fontId="20" fillId="0" borderId="14" xfId="473" applyFont="true" applyBorder="true" applyAlignment="true" applyProtection="false">
      <alignment horizontal="general" vertical="center" textRotation="0" wrapText="false" indent="0" shrinkToFit="false"/>
      <protection locked="true" hidden="false"/>
    </xf>
    <xf numFmtId="189" fontId="20" fillId="0" borderId="12" xfId="0" applyFont="true" applyBorder="true" applyAlignment="true" applyProtection="false">
      <alignment horizontal="right" vertical="bottom" textRotation="0" wrapText="false" indent="0" shrinkToFit="false"/>
      <protection locked="true" hidden="false"/>
    </xf>
    <xf numFmtId="164" fontId="33" fillId="7" borderId="12" xfId="0" applyFont="true" applyBorder="true" applyAlignment="true" applyProtection="false">
      <alignment horizontal="general" vertical="bottom" textRotation="0" wrapText="true" indent="0" shrinkToFit="false"/>
      <protection locked="true" hidden="false"/>
    </xf>
    <xf numFmtId="191" fontId="33" fillId="7" borderId="12" xfId="0" applyFont="true" applyBorder="true" applyAlignment="true" applyProtection="false">
      <alignment horizontal="right" vertical="bottom" textRotation="0" wrapText="false" indent="0" shrinkToFit="false"/>
      <protection locked="true" hidden="false"/>
    </xf>
    <xf numFmtId="189" fontId="20" fillId="0" borderId="0" xfId="0" applyFont="true" applyBorder="true" applyAlignment="false" applyProtection="false">
      <alignment horizontal="general" vertical="bottom" textRotation="0" wrapText="false" indent="0" shrinkToFit="false"/>
      <protection locked="true" hidden="false"/>
    </xf>
    <xf numFmtId="191" fontId="20" fillId="0" borderId="12" xfId="473" applyFont="true" applyBorder="true" applyAlignment="true" applyProtection="false">
      <alignment horizontal="general" vertical="center" textRotation="0" wrapText="false" indent="0" shrinkToFit="false"/>
      <protection locked="true" hidden="false"/>
    </xf>
    <xf numFmtId="192" fontId="20" fillId="0" borderId="14" xfId="15" applyFont="true" applyBorder="true" applyAlignment="true" applyProtection="true">
      <alignment horizontal="general" vertical="bottom" textRotation="0" wrapText="false" indent="0" shrinkToFit="false"/>
      <protection locked="true" hidden="false"/>
    </xf>
    <xf numFmtId="189" fontId="20" fillId="0" borderId="26" xfId="19" applyFont="true" applyBorder="true" applyAlignment="true" applyProtection="true">
      <alignment horizontal="general" vertical="bottom" textRotation="0" wrapText="false" indent="0" shrinkToFit="false"/>
      <protection locked="true" hidden="false"/>
    </xf>
    <xf numFmtId="189" fontId="20" fillId="0" borderId="14" xfId="19" applyFont="true" applyBorder="true" applyAlignment="true" applyProtection="true">
      <alignment horizontal="general" vertical="bottom" textRotation="0" wrapText="false" indent="0" shrinkToFit="false"/>
      <protection locked="true" hidden="false"/>
    </xf>
    <xf numFmtId="190" fontId="20" fillId="7" borderId="12" xfId="473" applyFont="true" applyBorder="true" applyAlignment="true" applyProtection="false">
      <alignment horizontal="general" vertical="center" textRotation="0" wrapText="false" indent="0" shrinkToFit="false"/>
      <protection locked="true" hidden="false"/>
    </xf>
    <xf numFmtId="189" fontId="33" fillId="7" borderId="12" xfId="473" applyFont="true" applyBorder="true" applyAlignment="true" applyProtection="false">
      <alignment horizontal="general" vertical="center" textRotation="0" wrapText="false" indent="0" shrinkToFit="false"/>
      <protection locked="true" hidden="false"/>
    </xf>
    <xf numFmtId="164" fontId="32" fillId="0" borderId="0" xfId="474" applyFont="true" applyBorder="true" applyAlignment="false" applyProtection="false">
      <alignment horizontal="general" vertical="bottom" textRotation="0" wrapText="false" indent="0" shrinkToFit="false"/>
      <protection locked="true" hidden="false"/>
    </xf>
    <xf numFmtId="190" fontId="20" fillId="0" borderId="12" xfId="473" applyFont="true" applyBorder="true" applyAlignment="false" applyProtection="false">
      <alignment horizontal="general" vertical="bottom" textRotation="0" wrapText="false" indent="0" shrinkToFit="false"/>
      <protection locked="true" hidden="false"/>
    </xf>
    <xf numFmtId="189" fontId="20" fillId="0" borderId="12" xfId="473" applyFont="true" applyBorder="true" applyAlignment="false" applyProtection="false">
      <alignment horizontal="general" vertical="bottom" textRotation="0" wrapText="false" indent="0" shrinkToFit="false"/>
      <protection locked="true" hidden="false"/>
    </xf>
    <xf numFmtId="190" fontId="33" fillId="7" borderId="12" xfId="473" applyFont="true" applyBorder="true" applyAlignment="false" applyProtection="false">
      <alignment horizontal="general" vertical="bottom" textRotation="0" wrapText="false" indent="0" shrinkToFit="false"/>
      <protection locked="true" hidden="false"/>
    </xf>
    <xf numFmtId="189" fontId="33" fillId="7" borderId="12" xfId="473" applyFont="true" applyBorder="true" applyAlignment="false" applyProtection="false">
      <alignment horizontal="general" vertical="bottom" textRotation="0" wrapText="false" indent="0" shrinkToFit="false"/>
      <protection locked="true" hidden="false"/>
    </xf>
    <xf numFmtId="164" fontId="33" fillId="7" borderId="12" xfId="473" applyFont="true" applyBorder="true" applyAlignment="false" applyProtection="false">
      <alignment horizontal="general" vertical="bottom" textRotation="0" wrapText="false" indent="0" shrinkToFit="false"/>
      <protection locked="true" hidden="false"/>
    </xf>
    <xf numFmtId="164" fontId="20" fillId="0" borderId="12" xfId="473" applyFont="true" applyBorder="true" applyAlignment="true" applyProtection="false">
      <alignment horizontal="general" vertical="bottom" textRotation="0" wrapText="true" indent="0" shrinkToFit="false"/>
      <protection locked="true" hidden="false"/>
    </xf>
    <xf numFmtId="164" fontId="20" fillId="0" borderId="12" xfId="473" applyFont="true" applyBorder="true" applyAlignment="true" applyProtection="false">
      <alignment horizontal="right" vertical="bottom" textRotation="0" wrapText="false" indent="0" shrinkToFit="false"/>
      <protection locked="true" hidden="false"/>
    </xf>
    <xf numFmtId="164" fontId="20" fillId="0" borderId="12" xfId="473" applyFont="true" applyBorder="true" applyAlignment="false" applyProtection="false">
      <alignment horizontal="general" vertical="bottom" textRotation="0" wrapText="false" indent="0" shrinkToFit="false"/>
      <protection locked="true" hidden="false"/>
    </xf>
    <xf numFmtId="191" fontId="21" fillId="0" borderId="0" xfId="474" applyFont="true" applyBorder="true" applyAlignment="false" applyProtection="false">
      <alignment horizontal="general" vertical="bottom" textRotation="0" wrapText="false" indent="0" shrinkToFit="false"/>
      <protection locked="true" hidden="false"/>
    </xf>
    <xf numFmtId="164" fontId="37" fillId="0" borderId="0" xfId="474" applyFont="true" applyBorder="true" applyAlignment="true" applyProtection="false">
      <alignment horizontal="general" vertical="bottom" textRotation="0" wrapText="true" indent="0" shrinkToFit="false"/>
      <protection locked="true" hidden="false"/>
    </xf>
    <xf numFmtId="164" fontId="37" fillId="0" borderId="0" xfId="474" applyFont="true" applyBorder="true" applyAlignment="false" applyProtection="false">
      <alignment horizontal="general" vertical="bottom" textRotation="0" wrapText="false" indent="0" shrinkToFit="false"/>
      <protection locked="true" hidden="false"/>
    </xf>
    <xf numFmtId="164" fontId="21" fillId="0" borderId="0" xfId="474" applyFont="true" applyBorder="true" applyAlignment="true" applyProtection="false">
      <alignment horizontal="general" vertical="center" textRotation="0" wrapText="false" indent="0" shrinkToFit="false"/>
      <protection locked="true" hidden="false"/>
    </xf>
    <xf numFmtId="164" fontId="21" fillId="0" borderId="0" xfId="474" applyFont="true" applyBorder="true" applyAlignment="true" applyProtection="false">
      <alignment horizontal="general" vertical="center" textRotation="0" wrapText="true" indent="0" shrinkToFit="false"/>
      <protection locked="true" hidden="false"/>
    </xf>
    <xf numFmtId="189" fontId="19" fillId="0" borderId="0" xfId="474" applyFont="true" applyBorder="true" applyAlignment="true" applyProtection="false">
      <alignment horizontal="general" vertical="center" textRotation="0" wrapText="false" indent="0" shrinkToFit="false"/>
      <protection locked="true" hidden="false"/>
    </xf>
    <xf numFmtId="191" fontId="20" fillId="25" borderId="12" xfId="473" applyFont="true" applyBorder="true" applyAlignment="true" applyProtection="false">
      <alignment horizontal="general" vertical="center" textRotation="0" wrapText="false" indent="0" shrinkToFit="false"/>
      <protection locked="true" hidden="false"/>
    </xf>
    <xf numFmtId="190" fontId="33" fillId="25" borderId="16" xfId="473" applyFont="true" applyBorder="true" applyAlignment="true" applyProtection="false">
      <alignment horizontal="general" vertical="center" textRotation="0" wrapText="false" indent="0" shrinkToFit="false"/>
      <protection locked="true" hidden="false"/>
    </xf>
    <xf numFmtId="191" fontId="33" fillId="25" borderId="12" xfId="473" applyFont="true" applyBorder="true" applyAlignment="true" applyProtection="false">
      <alignment horizontal="right" vertical="center" textRotation="0" wrapText="false" indent="0" shrinkToFit="false"/>
      <protection locked="true" hidden="false"/>
    </xf>
    <xf numFmtId="164" fontId="33" fillId="7" borderId="12" xfId="472" applyFont="true" applyBorder="true" applyAlignment="true" applyProtection="false">
      <alignment horizontal="center" vertical="center" textRotation="0" wrapText="true" indent="0" shrinkToFit="false"/>
      <protection locked="true" hidden="false"/>
    </xf>
    <xf numFmtId="191" fontId="33" fillId="7" borderId="12" xfId="473" applyFont="true" applyBorder="true" applyAlignment="true" applyProtection="false">
      <alignment horizontal="right" vertical="center" textRotation="0" wrapText="false" indent="0" shrinkToFit="false"/>
      <protection locked="true" hidden="false"/>
    </xf>
    <xf numFmtId="191" fontId="33" fillId="7" borderId="12" xfId="473" applyFont="true" applyBorder="true" applyAlignment="true" applyProtection="false">
      <alignment horizontal="general" vertical="center" textRotation="0" wrapText="false" indent="0" shrinkToFit="false"/>
      <protection locked="true" hidden="false"/>
    </xf>
    <xf numFmtId="164" fontId="33" fillId="7"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91" fontId="20" fillId="0" borderId="12" xfId="0" applyFont="true" applyBorder="true" applyAlignment="true" applyProtection="false">
      <alignment horizontal="right" vertical="center" textRotation="0" wrapText="false" indent="0" shrinkToFit="false"/>
      <protection locked="true" hidden="false"/>
    </xf>
    <xf numFmtId="189" fontId="20" fillId="0" borderId="0" xfId="0" applyFont="true" applyBorder="true" applyAlignment="true" applyProtection="false">
      <alignment horizontal="right" vertical="center" textRotation="0" wrapText="false" indent="0" shrinkToFit="false"/>
      <protection locked="true" hidden="false"/>
    </xf>
    <xf numFmtId="191" fontId="20" fillId="0" borderId="12" xfId="473" applyFont="true" applyBorder="true" applyAlignment="true" applyProtection="false">
      <alignment horizontal="right" vertical="center" textRotation="0" wrapText="false" indent="0" shrinkToFit="false"/>
      <protection locked="true" hidden="false"/>
    </xf>
    <xf numFmtId="189" fontId="20" fillId="0" borderId="0" xfId="473" applyFont="true" applyBorder="true" applyAlignment="true" applyProtection="false">
      <alignment horizontal="general" vertical="center" textRotation="0" wrapText="false" indent="0" shrinkToFit="false"/>
      <protection locked="true" hidden="false"/>
    </xf>
    <xf numFmtId="191" fontId="39" fillId="0" borderId="12" xfId="473" applyFont="true" applyBorder="true" applyAlignment="true" applyProtection="false">
      <alignment horizontal="right" vertical="center" textRotation="0" wrapText="false" indent="0" shrinkToFit="false"/>
      <protection locked="true" hidden="false"/>
    </xf>
    <xf numFmtId="189" fontId="20" fillId="0" borderId="0" xfId="474" applyFont="true" applyBorder="true" applyAlignment="true" applyProtection="false">
      <alignment horizontal="general" vertical="center" textRotation="0" wrapText="false" indent="0" shrinkToFit="false"/>
      <protection locked="true" hidden="false"/>
    </xf>
    <xf numFmtId="189" fontId="20" fillId="0" borderId="12" xfId="0" applyFont="true" applyBorder="true" applyAlignment="true" applyProtection="false">
      <alignment horizontal="general" vertical="center" textRotation="0" wrapText="false" indent="0" shrinkToFit="false"/>
      <protection locked="true" hidden="false"/>
    </xf>
    <xf numFmtId="189" fontId="20" fillId="0" borderId="12" xfId="474" applyFont="true" applyBorder="true" applyAlignment="true" applyProtection="false">
      <alignment horizontal="general" vertical="center" textRotation="0" wrapText="false" indent="0" shrinkToFit="false"/>
      <protection locked="true" hidden="false"/>
    </xf>
    <xf numFmtId="189" fontId="20" fillId="0" borderId="12" xfId="0" applyFont="true" applyBorder="true" applyAlignment="true" applyProtection="false">
      <alignment horizontal="right" vertical="center" textRotation="0" wrapText="false" indent="0" shrinkToFit="false"/>
      <protection locked="true" hidden="false"/>
    </xf>
    <xf numFmtId="164" fontId="33" fillId="7" borderId="12" xfId="0" applyFont="true" applyBorder="true" applyAlignment="true" applyProtection="false">
      <alignment horizontal="general" vertical="center" textRotation="0" wrapText="true" indent="0" shrinkToFit="false"/>
      <protection locked="true" hidden="false"/>
    </xf>
    <xf numFmtId="191" fontId="33" fillId="7" borderId="12" xfId="0" applyFont="true" applyBorder="true" applyAlignment="true" applyProtection="false">
      <alignment horizontal="right" vertical="center" textRotation="0" wrapText="false" indent="0" shrinkToFit="false"/>
      <protection locked="true" hidden="false"/>
    </xf>
    <xf numFmtId="191" fontId="33" fillId="7" borderId="12" xfId="0" applyFont="true" applyBorder="true" applyAlignment="true" applyProtection="false">
      <alignment horizontal="general" vertical="center" textRotation="0" wrapText="false" indent="0" shrinkToFit="false"/>
      <protection locked="true" hidden="false"/>
    </xf>
    <xf numFmtId="190" fontId="20" fillId="7" borderId="12" xfId="19" applyFont="true" applyBorder="true" applyAlignment="true" applyProtection="true">
      <alignment horizontal="general" vertical="center" textRotation="0" wrapText="false" indent="0" shrinkToFit="false"/>
      <protection locked="true" hidden="false"/>
    </xf>
    <xf numFmtId="189"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474"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89" fontId="20" fillId="0" borderId="12" xfId="474" applyFont="true" applyBorder="true" applyAlignment="true" applyProtection="false">
      <alignment horizontal="general" vertical="center" textRotation="0" wrapText="false" indent="0" shrinkToFit="false"/>
      <protection locked="true" hidden="false"/>
    </xf>
    <xf numFmtId="189" fontId="20" fillId="0" borderId="12" xfId="260" applyFont="true" applyBorder="true" applyAlignment="true" applyProtection="true">
      <alignment horizontal="general" vertical="center" textRotation="0" wrapText="false" indent="0" shrinkToFit="false"/>
      <protection locked="true" hidden="false"/>
    </xf>
    <xf numFmtId="190" fontId="20" fillId="0" borderId="12" xfId="260" applyFont="true" applyBorder="true" applyAlignment="true" applyProtection="true">
      <alignment horizontal="general" vertical="center" textRotation="0" wrapText="false" indent="0" shrinkToFit="false"/>
      <protection locked="true" hidden="false"/>
    </xf>
    <xf numFmtId="190" fontId="20" fillId="0" borderId="12" xfId="474" applyFont="true" applyBorder="true" applyAlignment="true" applyProtection="false">
      <alignment horizontal="general" vertical="center" textRotation="0" wrapText="false" indent="0" shrinkToFit="false"/>
      <protection locked="true" hidden="false"/>
    </xf>
    <xf numFmtId="190" fontId="20" fillId="0" borderId="14" xfId="474" applyFont="true" applyBorder="true" applyAlignment="true" applyProtection="false">
      <alignment horizontal="general" vertical="center" textRotation="0" wrapText="false" indent="0" shrinkToFit="false"/>
      <protection locked="true" hidden="false"/>
    </xf>
    <xf numFmtId="192" fontId="20" fillId="0" borderId="14" xfId="15" applyFont="true" applyBorder="true" applyAlignment="true" applyProtection="true">
      <alignment horizontal="general" vertical="center" textRotation="0" wrapText="false" indent="0" shrinkToFit="false"/>
      <protection locked="true" hidden="false"/>
    </xf>
    <xf numFmtId="189" fontId="20" fillId="0" borderId="26" xfId="19" applyFont="true" applyBorder="true" applyAlignment="true" applyProtection="true">
      <alignment horizontal="general" vertical="center" textRotation="0" wrapText="false" indent="0" shrinkToFit="false"/>
      <protection locked="true" hidden="false"/>
    </xf>
    <xf numFmtId="189" fontId="20" fillId="0" borderId="14" xfId="19" applyFont="true" applyBorder="true" applyAlignment="true" applyProtection="true">
      <alignment horizontal="general" vertical="center" textRotation="0" wrapText="false" indent="0" shrinkToFit="false"/>
      <protection locked="true" hidden="false"/>
    </xf>
    <xf numFmtId="164" fontId="32" fillId="0" borderId="0" xfId="474" applyFont="true" applyBorder="true" applyAlignment="true" applyProtection="false">
      <alignment horizontal="general" vertical="center" textRotation="0" wrapText="false" indent="0" shrinkToFit="false"/>
      <protection locked="true" hidden="false"/>
    </xf>
    <xf numFmtId="191" fontId="20" fillId="7" borderId="12" xfId="473" applyFont="true" applyBorder="true" applyAlignment="true" applyProtection="false">
      <alignment horizontal="general" vertical="center" textRotation="0" wrapText="false" indent="0" shrinkToFit="false"/>
      <protection locked="true" hidden="false"/>
    </xf>
    <xf numFmtId="164" fontId="33" fillId="7" borderId="12" xfId="473" applyFont="true" applyBorder="true" applyAlignment="true" applyProtection="false">
      <alignment horizontal="general" vertical="center" textRotation="0" wrapText="false" indent="0" shrinkToFit="false"/>
      <protection locked="true" hidden="false"/>
    </xf>
    <xf numFmtId="164" fontId="20" fillId="0" borderId="12" xfId="473" applyFont="true" applyBorder="true" applyAlignment="true" applyProtection="false">
      <alignment horizontal="general" vertical="center" textRotation="0" wrapText="true" indent="0" shrinkToFit="false"/>
      <protection locked="true" hidden="false"/>
    </xf>
    <xf numFmtId="164" fontId="20" fillId="0" borderId="12" xfId="473" applyFont="true" applyBorder="true" applyAlignment="true" applyProtection="false">
      <alignment horizontal="right" vertical="center" textRotation="0" wrapText="false" indent="0" shrinkToFit="false"/>
      <protection locked="true" hidden="false"/>
    </xf>
    <xf numFmtId="164" fontId="20" fillId="0" borderId="12" xfId="473" applyFont="true" applyBorder="true" applyAlignment="true" applyProtection="false">
      <alignment horizontal="general" vertical="center" textRotation="0" wrapText="false" indent="0" shrinkToFit="false"/>
      <protection locked="true" hidden="false"/>
    </xf>
    <xf numFmtId="164" fontId="37" fillId="0" borderId="0" xfId="474" applyFont="true" applyBorder="true" applyAlignment="true" applyProtection="false">
      <alignment horizontal="general" vertical="center" textRotation="0" wrapText="true" indent="0" shrinkToFit="false"/>
      <protection locked="true" hidden="false"/>
    </xf>
    <xf numFmtId="164" fontId="37" fillId="0" borderId="0" xfId="474" applyFont="true" applyBorder="true" applyAlignment="true" applyProtection="false">
      <alignment horizontal="general" vertical="center" textRotation="0" wrapText="false" indent="0" shrinkToFit="false"/>
      <protection locked="true" hidden="false"/>
    </xf>
    <xf numFmtId="164" fontId="31" fillId="25" borderId="0" xfId="0" applyFont="true" applyBorder="true" applyAlignment="true" applyProtection="false">
      <alignment horizontal="general" vertical="center" textRotation="0" wrapText="true" indent="0" shrinkToFit="false"/>
      <protection locked="true" hidden="false"/>
    </xf>
    <xf numFmtId="164" fontId="35" fillId="25" borderId="0" xfId="471" applyFont="true" applyBorder="true" applyAlignment="true" applyProtection="false">
      <alignment horizontal="center" vertical="bottom" textRotation="0" wrapText="false" indent="0" shrinkToFit="false"/>
      <protection locked="true" hidden="false"/>
    </xf>
    <xf numFmtId="164" fontId="33" fillId="15" borderId="12" xfId="895" applyFont="true" applyBorder="true" applyAlignment="true" applyProtection="true">
      <alignment horizontal="center" vertical="center" textRotation="0" wrapText="true" indent="0" shrinkToFit="false"/>
      <protection locked="true" hidden="false"/>
    </xf>
    <xf numFmtId="164" fontId="33" fillId="7" borderId="12" xfId="471" applyFont="true" applyBorder="true" applyAlignment="true" applyProtection="false">
      <alignment horizontal="center" vertical="bottom" textRotation="0" wrapText="false" indent="0" shrinkToFit="false"/>
      <protection locked="true" hidden="false"/>
    </xf>
    <xf numFmtId="190" fontId="33" fillId="7" borderId="12" xfId="604" applyFont="true" applyBorder="true" applyAlignment="true" applyProtection="true">
      <alignment horizontal="center" vertical="center" textRotation="0" wrapText="true" indent="0" shrinkToFit="false"/>
      <protection locked="true" hidden="false"/>
    </xf>
    <xf numFmtId="188" fontId="33" fillId="7" borderId="12" xfId="604" applyFont="true" applyBorder="true" applyAlignment="true" applyProtection="true">
      <alignment horizontal="center" vertical="center" textRotation="0" wrapText="true" indent="0" shrinkToFit="false"/>
      <protection locked="true" hidden="false"/>
    </xf>
    <xf numFmtId="188" fontId="33" fillId="7" borderId="12" xfId="471" applyFont="true" applyBorder="true" applyAlignment="true" applyProtection="false">
      <alignment horizontal="center" vertical="center" textRotation="0" wrapText="false" indent="0" shrinkToFit="false"/>
      <protection locked="true" hidden="false"/>
    </xf>
    <xf numFmtId="188" fontId="33" fillId="7" borderId="12" xfId="597" applyFont="true" applyBorder="true" applyAlignment="true" applyProtection="true">
      <alignment horizontal="center" vertical="center" textRotation="0" wrapText="false" indent="0" shrinkToFit="false"/>
      <protection locked="true" hidden="false"/>
    </xf>
    <xf numFmtId="164" fontId="38" fillId="25" borderId="12" xfId="36" applyFont="true" applyBorder="true" applyAlignment="true" applyProtection="true">
      <alignment horizontal="left" vertical="bottom" textRotation="0" wrapText="true" indent="0" shrinkToFit="false"/>
      <protection locked="true" hidden="false"/>
    </xf>
    <xf numFmtId="190" fontId="34" fillId="25" borderId="12" xfId="36" applyFont="true" applyBorder="true" applyAlignment="true" applyProtection="true">
      <alignment horizontal="center" vertical="center" textRotation="0" wrapText="true" indent="0" shrinkToFit="false"/>
      <protection locked="true" hidden="false"/>
    </xf>
    <xf numFmtId="188" fontId="34" fillId="25" borderId="12" xfId="36" applyFont="true" applyBorder="true" applyAlignment="true" applyProtection="true">
      <alignment horizontal="center" vertical="center" textRotation="0" wrapText="true" indent="0" shrinkToFit="false"/>
      <protection locked="true" hidden="false"/>
    </xf>
    <xf numFmtId="190" fontId="20" fillId="0" borderId="12" xfId="471" applyFont="true" applyBorder="true" applyAlignment="true" applyProtection="false">
      <alignment horizontal="center" vertical="bottom" textRotation="0" wrapText="true" indent="0" shrinkToFit="false"/>
      <protection locked="true" hidden="false"/>
    </xf>
    <xf numFmtId="188" fontId="34" fillId="25" borderId="12" xfId="597" applyFont="true" applyBorder="true" applyAlignment="true" applyProtection="true">
      <alignment horizontal="center" vertical="center" textRotation="0" wrapText="true" indent="0" shrinkToFit="false"/>
      <protection locked="true" hidden="false"/>
    </xf>
    <xf numFmtId="188" fontId="34" fillId="25" borderId="12" xfId="36" applyFont="true" applyBorder="true" applyAlignment="true" applyProtection="true">
      <alignment horizontal="center" vertical="bottom" textRotation="0" wrapText="true" indent="0" shrinkToFit="false"/>
      <protection locked="true" hidden="false"/>
    </xf>
    <xf numFmtId="164" fontId="38" fillId="0" borderId="12" xfId="36" applyFont="true" applyBorder="true" applyAlignment="true" applyProtection="true">
      <alignment horizontal="left" vertical="bottom" textRotation="0" wrapText="true" indent="0" shrinkToFit="false"/>
      <protection locked="true" hidden="false"/>
    </xf>
    <xf numFmtId="190" fontId="34" fillId="0" borderId="12" xfId="36" applyFont="true" applyBorder="true" applyAlignment="true" applyProtection="true">
      <alignment horizontal="center" vertical="center" textRotation="0" wrapText="true" indent="0" shrinkToFit="false"/>
      <protection locked="true" hidden="false"/>
    </xf>
    <xf numFmtId="188" fontId="34" fillId="0" borderId="12" xfId="591" applyFont="true" applyBorder="true" applyAlignment="true" applyProtection="true">
      <alignment horizontal="center" vertical="center" textRotation="0" wrapText="true" indent="0" shrinkToFit="false"/>
      <protection locked="true" hidden="false"/>
    </xf>
    <xf numFmtId="188" fontId="34" fillId="0" borderId="12" xfId="36" applyFont="true" applyBorder="true" applyAlignment="true" applyProtection="true">
      <alignment horizontal="center" vertical="center" textRotation="0" wrapText="true" indent="0" shrinkToFit="false"/>
      <protection locked="true" hidden="false"/>
    </xf>
    <xf numFmtId="188" fontId="34" fillId="0" borderId="12" xfId="597" applyFont="true" applyBorder="true" applyAlignment="true" applyProtection="true">
      <alignment horizontal="center" vertical="center" textRotation="0" wrapText="true" indent="0" shrinkToFit="false"/>
      <protection locked="true" hidden="false"/>
    </xf>
    <xf numFmtId="188" fontId="34" fillId="0" borderId="12" xfId="36" applyFont="true" applyBorder="true" applyAlignment="true" applyProtection="true">
      <alignment horizontal="center" vertical="bottom" textRotation="0" wrapText="true" indent="0" shrinkToFit="false"/>
      <protection locked="true" hidden="false"/>
    </xf>
    <xf numFmtId="164" fontId="33" fillId="0" borderId="12" xfId="471" applyFont="true" applyBorder="true" applyAlignment="true" applyProtection="false">
      <alignment horizontal="left" vertical="bottom" textRotation="0" wrapText="false" indent="0" shrinkToFit="false"/>
      <protection locked="true" hidden="false"/>
    </xf>
    <xf numFmtId="190" fontId="33" fillId="0" borderId="12" xfId="604" applyFont="true" applyBorder="true" applyAlignment="true" applyProtection="true">
      <alignment horizontal="center" vertical="center" textRotation="0" wrapText="true" indent="0" shrinkToFit="false"/>
      <protection locked="true" hidden="false"/>
    </xf>
    <xf numFmtId="188" fontId="33" fillId="0" borderId="12" xfId="604" applyFont="true" applyBorder="true" applyAlignment="true" applyProtection="true">
      <alignment horizontal="center" vertical="center" textRotation="0" wrapText="true" indent="0" shrinkToFit="false"/>
      <protection locked="true" hidden="false"/>
    </xf>
    <xf numFmtId="188" fontId="33" fillId="0" borderId="12" xfId="471" applyFont="true" applyBorder="true" applyAlignment="true" applyProtection="false">
      <alignment horizontal="center" vertical="center" textRotation="0" wrapText="false" indent="0" shrinkToFit="false"/>
      <protection locked="true" hidden="false"/>
    </xf>
    <xf numFmtId="188" fontId="33" fillId="0" borderId="12" xfId="597" applyFont="true" applyBorder="true" applyAlignment="true" applyProtection="true">
      <alignment horizontal="center" vertical="center" textRotation="0" wrapText="false" indent="0" shrinkToFit="false"/>
      <protection locked="true" hidden="false"/>
    </xf>
    <xf numFmtId="164" fontId="34" fillId="7" borderId="12" xfId="36" applyFont="true" applyBorder="true" applyAlignment="true" applyProtection="true">
      <alignment horizontal="left" vertical="bottom" textRotation="0" wrapText="true" indent="0" shrinkToFit="false"/>
      <protection locked="true" hidden="false"/>
    </xf>
    <xf numFmtId="190" fontId="34" fillId="7" borderId="12" xfId="36" applyFont="true" applyBorder="true" applyAlignment="true" applyProtection="true">
      <alignment horizontal="center" vertical="center" textRotation="0" wrapText="true" indent="0" shrinkToFit="false"/>
      <protection locked="true" hidden="false"/>
    </xf>
    <xf numFmtId="188" fontId="34" fillId="7" borderId="12" xfId="36" applyFont="true" applyBorder="true" applyAlignment="true" applyProtection="true">
      <alignment horizontal="center" vertical="center" textRotation="0" wrapText="true" indent="0" shrinkToFit="false"/>
      <protection locked="true" hidden="false"/>
    </xf>
    <xf numFmtId="188" fontId="34" fillId="7" borderId="12" xfId="597" applyFont="true" applyBorder="true" applyAlignment="true" applyProtection="true">
      <alignment horizontal="center" vertical="center" textRotation="0" wrapText="true" indent="0" shrinkToFit="false"/>
      <protection locked="true" hidden="false"/>
    </xf>
    <xf numFmtId="188" fontId="34" fillId="7" borderId="12" xfId="36" applyFont="true" applyBorder="true" applyAlignment="true" applyProtection="true">
      <alignment horizontal="center" vertical="bottom" textRotation="0" wrapText="true" indent="0" shrinkToFit="false"/>
      <protection locked="true" hidden="false"/>
    </xf>
    <xf numFmtId="164" fontId="20" fillId="0" borderId="12" xfId="471" applyFont="true" applyBorder="true" applyAlignment="true" applyProtection="false">
      <alignment horizontal="left" vertical="bottom" textRotation="0" wrapText="true" indent="0" shrinkToFit="false"/>
      <protection locked="true" hidden="false"/>
    </xf>
    <xf numFmtId="188" fontId="20" fillId="0" borderId="12" xfId="604" applyFont="true" applyBorder="true" applyAlignment="true" applyProtection="true">
      <alignment horizontal="center" vertical="bottom" textRotation="0" wrapText="true" indent="0" shrinkToFit="false"/>
      <protection locked="true" hidden="false"/>
    </xf>
    <xf numFmtId="190" fontId="20" fillId="0" borderId="12" xfId="604" applyFont="true" applyBorder="true" applyAlignment="true" applyProtection="true">
      <alignment horizontal="center" vertical="bottom" textRotation="0" wrapText="true" indent="0" shrinkToFit="false"/>
      <protection locked="true" hidden="false"/>
    </xf>
    <xf numFmtId="188" fontId="20" fillId="0" borderId="12" xfId="597" applyFont="true" applyBorder="true" applyAlignment="true" applyProtection="true">
      <alignment horizontal="center" vertical="bottom" textRotation="0" wrapText="true" indent="0" shrinkToFit="false"/>
      <protection locked="true" hidden="false"/>
    </xf>
    <xf numFmtId="188" fontId="20" fillId="0" borderId="12" xfId="471" applyFont="true" applyBorder="true" applyAlignment="true" applyProtection="false">
      <alignment horizontal="center" vertical="bottom" textRotation="0" wrapText="true" indent="0" shrinkToFit="false"/>
      <protection locked="true" hidden="false"/>
    </xf>
    <xf numFmtId="188" fontId="20" fillId="25" borderId="12" xfId="604" applyFont="true" applyBorder="true" applyAlignment="true" applyProtection="true">
      <alignment horizontal="center" vertical="center" textRotation="0" wrapText="true" indent="0" shrinkToFit="false"/>
      <protection locked="true" hidden="false"/>
    </xf>
    <xf numFmtId="164" fontId="20" fillId="0" borderId="12" xfId="471" applyFont="true" applyBorder="true" applyAlignment="true" applyProtection="false">
      <alignment horizontal="general" vertical="bottom" textRotation="0" wrapText="true" indent="0" shrinkToFit="false"/>
      <protection locked="true" hidden="false"/>
    </xf>
    <xf numFmtId="188" fontId="34" fillId="7" borderId="12" xfId="591" applyFont="true" applyBorder="true" applyAlignment="true" applyProtection="true">
      <alignment horizontal="center" vertical="bottom" textRotation="0" wrapText="true" indent="0" shrinkToFit="false"/>
      <protection locked="true" hidden="false"/>
    </xf>
    <xf numFmtId="190" fontId="34" fillId="7" borderId="12" xfId="591" applyFont="true" applyBorder="true" applyAlignment="true" applyProtection="true">
      <alignment horizontal="center" vertical="center" textRotation="0" wrapText="true" indent="0" shrinkToFit="false"/>
      <protection locked="true" hidden="false"/>
    </xf>
    <xf numFmtId="164" fontId="34" fillId="25" borderId="12" xfId="36" applyFont="true" applyBorder="true" applyAlignment="true" applyProtection="true">
      <alignment horizontal="left" vertical="bottom" textRotation="0" wrapText="true" indent="0" shrinkToFit="false"/>
      <protection locked="true" hidden="false"/>
    </xf>
    <xf numFmtId="188" fontId="20" fillId="0" borderId="12" xfId="597" applyFont="true" applyBorder="true" applyAlignment="true" applyProtection="true">
      <alignment horizontal="center" vertical="bottom" textRotation="0" wrapText="false" indent="0" shrinkToFit="false"/>
      <protection locked="true" hidden="false"/>
    </xf>
    <xf numFmtId="190" fontId="20" fillId="0" borderId="12" xfId="597" applyFont="true" applyBorder="true" applyAlignment="true" applyProtection="true">
      <alignment horizontal="center" vertical="bottom" textRotation="0" wrapText="false" indent="0" shrinkToFit="false"/>
      <protection locked="true" hidden="false"/>
    </xf>
    <xf numFmtId="190" fontId="20" fillId="0" borderId="12" xfId="471" applyFont="true" applyBorder="true" applyAlignment="true" applyProtection="false">
      <alignment horizontal="left" vertical="bottom" textRotation="0" wrapText="true" indent="0" shrinkToFit="false"/>
      <protection locked="true" hidden="false"/>
    </xf>
    <xf numFmtId="190" fontId="34" fillId="7" borderId="12" xfId="591" applyFont="true" applyBorder="true" applyAlignment="true" applyProtection="true">
      <alignment horizontal="center" vertical="bottom" textRotation="0" wrapText="true" indent="0" shrinkToFit="false"/>
      <protection locked="true" hidden="false"/>
    </xf>
    <xf numFmtId="164" fontId="20" fillId="25" borderId="12" xfId="471" applyFont="true" applyBorder="true" applyAlignment="true" applyProtection="false">
      <alignment horizontal="left" vertical="bottom" textRotation="0" wrapText="true" indent="0" shrinkToFit="false"/>
      <protection locked="true" hidden="false"/>
    </xf>
    <xf numFmtId="188" fontId="20" fillId="25" borderId="12" xfId="596" applyFont="true" applyBorder="true" applyAlignment="true" applyProtection="true">
      <alignment horizontal="center" vertical="bottom" textRotation="0" wrapText="true" indent="0" shrinkToFit="false"/>
      <protection locked="true" hidden="false"/>
    </xf>
    <xf numFmtId="190" fontId="20" fillId="25" borderId="12" xfId="596" applyFont="true" applyBorder="true" applyAlignment="true" applyProtection="true">
      <alignment horizontal="center" vertical="bottom" textRotation="0" wrapText="true" indent="0" shrinkToFit="false"/>
      <protection locked="true" hidden="false"/>
    </xf>
    <xf numFmtId="188" fontId="34" fillId="7" borderId="12" xfId="596" applyFont="true" applyBorder="true" applyAlignment="true" applyProtection="true">
      <alignment horizontal="center" vertical="bottom" textRotation="0" wrapText="true" indent="0" shrinkToFit="false"/>
      <protection locked="true" hidden="false"/>
    </xf>
    <xf numFmtId="190" fontId="34" fillId="7" borderId="12" xfId="596" applyFont="true" applyBorder="true" applyAlignment="true" applyProtection="true">
      <alignment horizontal="center" vertical="bottom" textRotation="0" wrapText="true" indent="0" shrinkToFit="false"/>
      <protection locked="true" hidden="false"/>
    </xf>
    <xf numFmtId="188" fontId="20" fillId="7" borderId="12" xfId="36" applyFont="true" applyBorder="true" applyAlignment="true" applyProtection="true">
      <alignment horizontal="center" vertical="center" textRotation="0" wrapText="true" indent="0" shrinkToFit="false"/>
      <protection locked="true" hidden="false"/>
    </xf>
    <xf numFmtId="164" fontId="34" fillId="7" borderId="12" xfId="36" applyFont="true" applyBorder="true" applyAlignment="true" applyProtection="true">
      <alignment horizontal="center" vertical="bottom" textRotation="0" wrapText="true" indent="0" shrinkToFit="false"/>
      <protection locked="true" hidden="false"/>
    </xf>
    <xf numFmtId="164" fontId="33" fillId="25" borderId="12" xfId="471" applyFont="true" applyBorder="true" applyAlignment="true" applyProtection="false">
      <alignment horizontal="general" vertical="bottom" textRotation="0" wrapText="true" indent="0" shrinkToFit="false"/>
      <protection locked="true" hidden="false"/>
    </xf>
    <xf numFmtId="190" fontId="33" fillId="25" borderId="12" xfId="471" applyFont="true" applyBorder="true" applyAlignment="true" applyProtection="false">
      <alignment horizontal="general" vertical="bottom" textRotation="0" wrapText="true" indent="0" shrinkToFit="false"/>
      <protection locked="true" hidden="false"/>
    </xf>
    <xf numFmtId="188" fontId="33" fillId="25" borderId="12" xfId="471" applyFont="true" applyBorder="true" applyAlignment="true" applyProtection="false">
      <alignment horizontal="general" vertical="bottom" textRotation="0" wrapText="true" indent="0" shrinkToFit="false"/>
      <protection locked="true" hidden="false"/>
    </xf>
    <xf numFmtId="188" fontId="33" fillId="25" borderId="12" xfId="604" applyFont="true" applyBorder="true" applyAlignment="true" applyProtection="true">
      <alignment horizontal="general" vertical="bottom" textRotation="0" wrapText="true" indent="0" shrinkToFit="false"/>
      <protection locked="true" hidden="false"/>
    </xf>
    <xf numFmtId="188" fontId="33" fillId="25" borderId="12" xfId="604" applyFont="true" applyBorder="true" applyAlignment="true" applyProtection="true">
      <alignment horizontal="general" vertical="bottom" textRotation="0" wrapText="true" indent="0" shrinkToFit="false"/>
      <protection locked="true" hidden="false"/>
    </xf>
    <xf numFmtId="164" fontId="33" fillId="7" borderId="12" xfId="471" applyFont="true" applyBorder="true" applyAlignment="true" applyProtection="false">
      <alignment horizontal="center" vertical="bottom" textRotation="0" wrapText="true" indent="0" shrinkToFit="false"/>
      <protection locked="true" hidden="false"/>
    </xf>
    <xf numFmtId="164" fontId="32" fillId="15" borderId="12" xfId="895" applyFont="true" applyBorder="true" applyAlignment="true" applyProtection="true">
      <alignment horizontal="center" vertical="center" textRotation="0" wrapText="true" indent="0" shrinkToFit="false"/>
      <protection locked="true" hidden="false"/>
    </xf>
    <xf numFmtId="190" fontId="34" fillId="7" borderId="12" xfId="36" applyFont="true" applyBorder="true" applyAlignment="true" applyProtection="true">
      <alignment horizontal="left" vertical="center" textRotation="0" wrapText="true" indent="0" shrinkToFit="false"/>
      <protection locked="true" hidden="false"/>
    </xf>
    <xf numFmtId="188" fontId="20" fillId="7" borderId="12" xfId="596" applyFont="true" applyBorder="true" applyAlignment="true" applyProtection="true">
      <alignment horizontal="center" vertical="bottom" textRotation="0" wrapText="true" indent="0" shrinkToFit="false"/>
      <protection locked="true" hidden="false"/>
    </xf>
    <xf numFmtId="164" fontId="19" fillId="0" borderId="0" xfId="471" applyFont="true" applyBorder="false" applyAlignment="true" applyProtection="false">
      <alignment horizontal="general" vertical="bottom" textRotation="0" wrapText="true" indent="0" shrinkToFit="false"/>
      <protection locked="true" hidden="false"/>
    </xf>
    <xf numFmtId="188" fontId="21" fillId="0" borderId="0" xfId="471" applyFont="true" applyBorder="true" applyAlignment="true" applyProtection="false">
      <alignment horizontal="general" vertical="bottom" textRotation="0" wrapText="true" indent="0" shrinkToFit="false"/>
      <protection locked="true" hidden="false"/>
    </xf>
    <xf numFmtId="188" fontId="19" fillId="0" borderId="0" xfId="604" applyFont="true" applyBorder="true" applyAlignment="true" applyProtection="true">
      <alignment horizontal="general" vertical="bottom" textRotation="0" wrapText="true" indent="0" shrinkToFit="false"/>
      <protection locked="true" hidden="false"/>
    </xf>
    <xf numFmtId="164" fontId="20" fillId="0" borderId="0" xfId="465" applyFont="true" applyBorder="false" applyAlignment="true" applyProtection="false">
      <alignment horizontal="general" vertical="bottom" textRotation="0" wrapText="true" indent="0" shrinkToFit="false"/>
      <protection locked="true" hidden="false"/>
    </xf>
    <xf numFmtId="164" fontId="40" fillId="0" borderId="0" xfId="471" applyFont="true" applyBorder="false" applyAlignment="false" applyProtection="false">
      <alignment horizontal="general" vertical="bottom" textRotation="0" wrapText="false" indent="0" shrinkToFit="false"/>
      <protection locked="true" hidden="false"/>
    </xf>
    <xf numFmtId="164" fontId="19" fillId="0" borderId="0" xfId="471" applyFont="true" applyBorder="false" applyAlignment="false" applyProtection="false">
      <alignment horizontal="general" vertical="bottom" textRotation="0" wrapText="false" indent="0" shrinkToFit="false"/>
      <protection locked="true" hidden="false"/>
    </xf>
    <xf numFmtId="164" fontId="20" fillId="0" borderId="0" xfId="465" applyFont="true" applyBorder="false" applyAlignment="false" applyProtection="false">
      <alignment horizontal="general" vertical="bottom" textRotation="0" wrapText="false" indent="0" shrinkToFit="false"/>
      <protection locked="true" hidden="false"/>
    </xf>
    <xf numFmtId="164" fontId="40" fillId="0" borderId="0" xfId="471" applyFont="true" applyBorder="false" applyAlignment="true" applyProtection="false">
      <alignment horizontal="general" vertical="center" textRotation="0" wrapText="false" indent="0" shrinkToFit="false"/>
      <protection locked="true" hidden="false"/>
    </xf>
    <xf numFmtId="164" fontId="19" fillId="0" borderId="0" xfId="385" applyFont="true" applyBorder="false" applyAlignment="false" applyProtection="false">
      <alignment horizontal="general" vertical="bottom" textRotation="0" wrapText="false" indent="0" shrinkToFit="false"/>
      <protection locked="true" hidden="false"/>
    </xf>
    <xf numFmtId="188" fontId="19" fillId="0" borderId="0" xfId="272" applyFont="true" applyBorder="false" applyAlignment="false" applyProtection="false">
      <alignment horizontal="general" vertical="bottom" textRotation="0" wrapText="fals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20" fillId="0" borderId="0" xfId="385" applyFont="true" applyBorder="false" applyAlignment="false" applyProtection="false">
      <alignment horizontal="general" vertical="bottom" textRotation="0" wrapText="false" indent="0" shrinkToFit="false"/>
      <protection locked="true" hidden="false"/>
    </xf>
    <xf numFmtId="164" fontId="33" fillId="15" borderId="20" xfId="895" applyFont="true" applyBorder="true" applyAlignment="true" applyProtection="true">
      <alignment horizontal="center" vertical="center" textRotation="0" wrapText="false" indent="0" shrinkToFit="false"/>
      <protection locked="true" hidden="false"/>
    </xf>
    <xf numFmtId="188" fontId="33" fillId="15" borderId="0" xfId="385" applyFont="true" applyBorder="true" applyAlignment="true" applyProtection="true">
      <alignment horizontal="center" vertical="center" textRotation="0" wrapText="true" indent="0" shrinkToFit="false" readingOrder="1"/>
      <protection locked="false" hidden="false"/>
    </xf>
    <xf numFmtId="188" fontId="33" fillId="15" borderId="15" xfId="385" applyFont="true" applyBorder="true" applyAlignment="true" applyProtection="true">
      <alignment horizontal="center" vertical="center" textRotation="0" wrapText="true" indent="0" shrinkToFit="false" readingOrder="1"/>
      <protection locked="false" hidden="false"/>
    </xf>
    <xf numFmtId="164" fontId="33" fillId="7" borderId="12" xfId="385" applyFont="true" applyBorder="true" applyAlignment="true" applyProtection="false">
      <alignment horizontal="left" vertical="bottom" textRotation="0" wrapText="false" indent="0" shrinkToFit="false"/>
      <protection locked="true" hidden="false"/>
    </xf>
    <xf numFmtId="164" fontId="20" fillId="7" borderId="12" xfId="385" applyFont="true" applyBorder="true" applyAlignment="true" applyProtection="false">
      <alignment horizontal="center" vertical="bottom" textRotation="0" wrapText="false" indent="0" shrinkToFit="false"/>
      <protection locked="true" hidden="false"/>
    </xf>
    <xf numFmtId="164" fontId="33" fillId="25" borderId="12" xfId="385" applyFont="true" applyBorder="true" applyAlignment="true" applyProtection="true">
      <alignment horizontal="left" vertical="center" textRotation="0" wrapText="true" indent="0" shrinkToFit="false" readingOrder="1"/>
      <protection locked="false" hidden="false"/>
    </xf>
    <xf numFmtId="164" fontId="34" fillId="25" borderId="21" xfId="385" applyFont="true" applyBorder="true" applyAlignment="true" applyProtection="true">
      <alignment horizontal="left" vertical="center" textRotation="0" wrapText="true" indent="0" shrinkToFit="false" readingOrder="1"/>
      <protection locked="false" hidden="false"/>
    </xf>
    <xf numFmtId="164" fontId="20" fillId="0" borderId="27" xfId="385" applyFont="true" applyBorder="true" applyAlignment="true" applyProtection="false">
      <alignment horizontal="center" vertical="bottom" textRotation="0" wrapText="false" indent="0" shrinkToFit="false"/>
      <protection locked="true" hidden="false"/>
    </xf>
    <xf numFmtId="164" fontId="34" fillId="25" borderId="15" xfId="385" applyFont="true" applyBorder="true" applyAlignment="true" applyProtection="true">
      <alignment horizontal="left" vertical="center" textRotation="0" wrapText="true" indent="0" shrinkToFit="false" readingOrder="1"/>
      <protection locked="false" hidden="false"/>
    </xf>
    <xf numFmtId="164" fontId="33" fillId="7" borderId="28" xfId="385" applyFont="true" applyBorder="true" applyAlignment="true" applyProtection="false">
      <alignment horizontal="center" vertical="center" textRotation="0" wrapText="false" indent="0" shrinkToFit="false"/>
      <protection locked="true" hidden="false"/>
    </xf>
    <xf numFmtId="164" fontId="33" fillId="7" borderId="12" xfId="385" applyFont="true" applyBorder="true" applyAlignment="true" applyProtection="false">
      <alignment horizontal="center" vertical="center" textRotation="0" wrapText="false" indent="0" shrinkToFit="false"/>
      <protection locked="true" hidden="false"/>
    </xf>
    <xf numFmtId="164" fontId="42" fillId="25" borderId="0" xfId="385" applyFont="true" applyBorder="true" applyAlignment="true" applyProtection="false">
      <alignment horizontal="center" vertical="center" textRotation="0" wrapText="false" indent="0" shrinkToFit="false"/>
      <protection locked="true" hidden="false"/>
    </xf>
    <xf numFmtId="164" fontId="42" fillId="25" borderId="24" xfId="385" applyFont="true" applyBorder="true" applyAlignment="true" applyProtection="false">
      <alignment horizontal="center" vertical="center" textRotation="0" wrapText="false" indent="0" shrinkToFit="false"/>
      <protection locked="true" hidden="false"/>
    </xf>
    <xf numFmtId="164" fontId="20" fillId="25" borderId="12" xfId="385" applyFont="true" applyBorder="true" applyAlignment="true" applyProtection="false">
      <alignment horizontal="center" vertical="center" textRotation="0" wrapText="false" indent="0" shrinkToFit="false"/>
      <protection locked="true" hidden="false"/>
    </xf>
    <xf numFmtId="164" fontId="20" fillId="25" borderId="12" xfId="385" applyFont="true" applyBorder="true" applyAlignment="true" applyProtection="false">
      <alignment horizontal="center" vertical="center" textRotation="0" wrapText="true" indent="0" shrinkToFit="false"/>
      <protection locked="true" hidden="false"/>
    </xf>
    <xf numFmtId="164" fontId="20" fillId="25" borderId="0" xfId="385" applyFont="true" applyBorder="true" applyAlignment="true" applyProtection="false">
      <alignment horizontal="center" vertical="center" textRotation="0" wrapText="false" indent="0" shrinkToFit="false"/>
      <protection locked="true" hidden="false"/>
    </xf>
    <xf numFmtId="164" fontId="20" fillId="25" borderId="24" xfId="385" applyFont="true" applyBorder="true" applyAlignment="true" applyProtection="false">
      <alignment horizontal="center" vertical="center" textRotation="0" wrapText="false" indent="0" shrinkToFit="false"/>
      <protection locked="true" hidden="false"/>
    </xf>
    <xf numFmtId="194" fontId="34" fillId="25" borderId="12" xfId="385" applyFont="true" applyBorder="true" applyAlignment="true" applyProtection="true">
      <alignment horizontal="center" vertical="center" textRotation="0" wrapText="true" indent="0" shrinkToFit="false" readingOrder="1"/>
      <protection locked="false" hidden="false"/>
    </xf>
    <xf numFmtId="190" fontId="34" fillId="25" borderId="12" xfId="599" applyFont="true" applyBorder="true" applyAlignment="true" applyProtection="true">
      <alignment horizontal="center" vertical="center" textRotation="0" wrapText="true" indent="0" shrinkToFit="false" readingOrder="1"/>
      <protection locked="false" hidden="false"/>
    </xf>
    <xf numFmtId="195" fontId="34" fillId="25" borderId="12" xfId="385" applyFont="true" applyBorder="true" applyAlignment="true" applyProtection="true">
      <alignment horizontal="center" vertical="center" textRotation="0" wrapText="true" indent="0" shrinkToFit="false" readingOrder="1"/>
      <protection locked="false" hidden="false"/>
    </xf>
    <xf numFmtId="196" fontId="34" fillId="25" borderId="12" xfId="599" applyFont="true" applyBorder="true" applyAlignment="true" applyProtection="true">
      <alignment horizontal="center" vertical="center" textRotation="0" wrapText="true" indent="0" shrinkToFit="false" readingOrder="1"/>
      <protection locked="false" hidden="false"/>
    </xf>
    <xf numFmtId="194" fontId="34" fillId="25" borderId="0" xfId="385" applyFont="true" applyBorder="true" applyAlignment="true" applyProtection="true">
      <alignment horizontal="center" vertical="center" textRotation="0" wrapText="true" indent="0" shrinkToFit="false" readingOrder="1"/>
      <protection locked="false" hidden="false"/>
    </xf>
    <xf numFmtId="194" fontId="34" fillId="25" borderId="24" xfId="385" applyFont="true" applyBorder="true" applyAlignment="true" applyProtection="true">
      <alignment horizontal="center" vertical="center" textRotation="0" wrapText="true" indent="0" shrinkToFit="false" readingOrder="1"/>
      <protection locked="false" hidden="false"/>
    </xf>
    <xf numFmtId="194" fontId="34" fillId="0" borderId="22" xfId="385" applyFont="true" applyBorder="true" applyAlignment="true" applyProtection="true">
      <alignment horizontal="center" vertical="center" textRotation="0" wrapText="true" indent="0" shrinkToFit="false" readingOrder="1"/>
      <protection locked="false" hidden="false"/>
    </xf>
    <xf numFmtId="194" fontId="34" fillId="0" borderId="0" xfId="385" applyFont="true" applyBorder="true" applyAlignment="true" applyProtection="true">
      <alignment horizontal="center" vertical="center" textRotation="0" wrapText="true" indent="0" shrinkToFit="false" readingOrder="1"/>
      <protection locked="false" hidden="false"/>
    </xf>
    <xf numFmtId="190" fontId="34" fillId="0" borderId="0" xfId="599" applyFont="true" applyBorder="true" applyAlignment="true" applyProtection="true">
      <alignment horizontal="center" vertical="center" textRotation="0" wrapText="true" indent="0" shrinkToFit="false" readingOrder="1"/>
      <protection locked="false" hidden="false"/>
    </xf>
    <xf numFmtId="164" fontId="20" fillId="0" borderId="0" xfId="385" applyFont="true" applyBorder="true" applyAlignment="false" applyProtection="false">
      <alignment horizontal="general" vertical="bottom" textRotation="0" wrapText="false" indent="0" shrinkToFit="false"/>
      <protection locked="true" hidden="false"/>
    </xf>
    <xf numFmtId="164" fontId="20" fillId="0" borderId="22" xfId="385" applyFont="true" applyBorder="true" applyAlignment="false" applyProtection="false">
      <alignment horizontal="general" vertical="bottom" textRotation="0" wrapText="false" indent="0" shrinkToFit="false"/>
      <protection locked="true" hidden="false"/>
    </xf>
    <xf numFmtId="164" fontId="20" fillId="0" borderId="24" xfId="385" applyFont="true" applyBorder="tru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43" fillId="25" borderId="22" xfId="385" applyFont="true" applyBorder="true" applyAlignment="true" applyProtection="false">
      <alignment horizontal="left" vertical="center" textRotation="0" wrapText="true" indent="0" shrinkToFit="false"/>
      <protection locked="true" hidden="false"/>
    </xf>
    <xf numFmtId="164" fontId="33" fillId="25" borderId="23" xfId="385" applyFont="true" applyBorder="true" applyAlignment="true" applyProtection="false">
      <alignment horizontal="left" vertical="center" textRotation="0" wrapText="true" indent="0" shrinkToFit="false"/>
      <protection locked="true" hidden="false"/>
    </xf>
    <xf numFmtId="164" fontId="33" fillId="0" borderId="22" xfId="385" applyFont="true" applyBorder="true" applyAlignment="true" applyProtection="false">
      <alignment horizontal="general" vertical="bottom" textRotation="0" wrapText="false" indent="0" shrinkToFit="false"/>
      <protection locked="true" hidden="false"/>
    </xf>
    <xf numFmtId="164" fontId="20" fillId="0" borderId="0" xfId="385" applyFont="true" applyBorder="true" applyAlignment="true" applyProtection="false">
      <alignment horizontal="general" vertical="bottom" textRotation="0" wrapText="false" indent="0" shrinkToFit="false"/>
      <protection locked="true" hidden="false"/>
    </xf>
    <xf numFmtId="164" fontId="20" fillId="0" borderId="22" xfId="385" applyFont="true" applyBorder="true" applyAlignment="false" applyProtection="false">
      <alignment horizontal="general" vertical="bottom" textRotation="0" wrapText="false" indent="0" shrinkToFit="false"/>
      <protection locked="true" hidden="false"/>
    </xf>
    <xf numFmtId="164" fontId="20" fillId="0" borderId="0" xfId="385" applyFont="true" applyBorder="true" applyAlignment="false" applyProtection="false">
      <alignment horizontal="general" vertical="bottom" textRotation="0" wrapText="false" indent="0" shrinkToFit="false"/>
      <protection locked="true" hidden="false"/>
    </xf>
    <xf numFmtId="164" fontId="20" fillId="0" borderId="24" xfId="385" applyFont="true" applyBorder="true" applyAlignment="false" applyProtection="false">
      <alignment horizontal="general" vertical="bottom" textRotation="0" wrapText="false" indent="0" shrinkToFit="false"/>
      <protection locked="true" hidden="false"/>
    </xf>
    <xf numFmtId="164" fontId="20" fillId="0" borderId="16" xfId="385" applyFont="true" applyBorder="true" applyAlignment="true" applyProtection="false">
      <alignment horizontal="center" vertical="bottom" textRotation="0" wrapText="false" indent="0" shrinkToFit="false"/>
      <protection locked="true" hidden="false"/>
    </xf>
    <xf numFmtId="164" fontId="34" fillId="25" borderId="29" xfId="385" applyFont="true" applyBorder="true" applyAlignment="true" applyProtection="true">
      <alignment horizontal="center" vertical="center" textRotation="0" wrapText="true" indent="0" shrinkToFit="false" readingOrder="1"/>
      <protection locked="false" hidden="false"/>
    </xf>
    <xf numFmtId="164" fontId="34" fillId="25" borderId="13" xfId="385" applyFont="true" applyBorder="true" applyAlignment="true" applyProtection="true">
      <alignment horizontal="center" vertical="center" textRotation="0" wrapText="true" indent="0" shrinkToFit="false" readingOrder="1"/>
      <protection locked="false" hidden="false"/>
    </xf>
    <xf numFmtId="164" fontId="33" fillId="7" borderId="30" xfId="385" applyFont="true" applyBorder="true" applyAlignment="true" applyProtection="false">
      <alignment horizontal="center" vertical="center" textRotation="0" wrapText="false" indent="0" shrinkToFit="false"/>
      <protection locked="true" hidden="false"/>
    </xf>
    <xf numFmtId="197" fontId="34" fillId="25" borderId="12" xfId="385" applyFont="true" applyBorder="true" applyAlignment="true" applyProtection="true">
      <alignment horizontal="center" vertical="center" textRotation="0" wrapText="true" indent="0" shrinkToFit="false" readingOrder="1"/>
      <protection locked="false" hidden="false"/>
    </xf>
    <xf numFmtId="198" fontId="20" fillId="25" borderId="12" xfId="385" applyFont="true" applyBorder="true" applyAlignment="true" applyProtection="true">
      <alignment horizontal="center" vertical="center" textRotation="0" wrapText="true" indent="0" shrinkToFit="false" readingOrder="1"/>
      <protection locked="false" hidden="false"/>
    </xf>
    <xf numFmtId="164" fontId="20" fillId="0" borderId="31" xfId="385" applyFont="true" applyBorder="true" applyAlignment="false" applyProtection="false">
      <alignment horizontal="general" vertical="bottom" textRotation="0" wrapText="false" indent="0" shrinkToFit="false"/>
      <protection locked="true" hidden="false"/>
    </xf>
    <xf numFmtId="198" fontId="20" fillId="0" borderId="20" xfId="385" applyFont="true" applyBorder="true" applyAlignment="false" applyProtection="false">
      <alignment horizontal="general" vertical="bottom" textRotation="0" wrapText="false" indent="0" shrinkToFit="false"/>
      <protection locked="true" hidden="false"/>
    </xf>
    <xf numFmtId="164" fontId="20" fillId="0" borderId="20" xfId="385" applyFont="true" applyBorder="true" applyAlignment="false" applyProtection="false">
      <alignment horizontal="general" vertical="bottom" textRotation="0" wrapText="false" indent="0" shrinkToFit="false"/>
      <protection locked="true" hidden="false"/>
    </xf>
    <xf numFmtId="164" fontId="33" fillId="25" borderId="16" xfId="385" applyFont="true" applyBorder="true" applyAlignment="true" applyProtection="false">
      <alignment horizontal="left" vertical="center" textRotation="0" wrapText="true" indent="0" shrinkToFit="false"/>
      <protection locked="true" hidden="false"/>
    </xf>
    <xf numFmtId="199" fontId="20" fillId="0" borderId="0" xfId="199" applyFont="true" applyBorder="true" applyAlignment="true" applyProtection="true">
      <alignment horizontal="general" vertical="bottom" textRotation="0" wrapText="false" indent="0" shrinkToFit="false"/>
      <protection locked="true" hidden="false"/>
    </xf>
    <xf numFmtId="196" fontId="20" fillId="0" borderId="0" xfId="385" applyFont="true" applyBorder="false" applyAlignment="false" applyProtection="false">
      <alignment horizontal="general" vertical="bottom" textRotation="0" wrapText="false" indent="0" shrinkToFit="false"/>
      <protection locked="true" hidden="false"/>
    </xf>
    <xf numFmtId="164" fontId="33" fillId="0" borderId="0" xfId="385" applyFont="true" applyBorder="true" applyAlignment="true" applyProtection="false">
      <alignment horizontal="left" vertical="top" textRotation="0" wrapText="true" indent="0" shrinkToFit="false"/>
      <protection locked="true" hidden="false"/>
    </xf>
    <xf numFmtId="164" fontId="33" fillId="0" borderId="0" xfId="385" applyFont="true" applyBorder="true" applyAlignment="true" applyProtection="false">
      <alignment horizontal="general" vertical="bottom" textRotation="0" wrapText="false" indent="0" shrinkToFit="false"/>
      <protection locked="true" hidden="false"/>
    </xf>
    <xf numFmtId="164" fontId="44" fillId="0" borderId="0" xfId="385" applyFont="true" applyBorder="true" applyAlignment="true" applyProtection="false">
      <alignment horizontal="general" vertical="bottom" textRotation="0" wrapText="false" indent="0" shrinkToFit="false"/>
      <protection locked="true" hidden="false"/>
    </xf>
    <xf numFmtId="164" fontId="33" fillId="15" borderId="23" xfId="895" applyFont="true" applyBorder="true" applyAlignment="true" applyProtection="true">
      <alignment horizontal="center" vertical="center" textRotation="0" wrapText="true" indent="0" shrinkToFit="false"/>
      <protection locked="true" hidden="false"/>
    </xf>
    <xf numFmtId="164" fontId="33" fillId="15" borderId="15" xfId="895" applyFont="true" applyBorder="true" applyAlignment="true" applyProtection="true">
      <alignment horizontal="center" vertical="center" textRotation="0" wrapText="true" indent="0" shrinkToFit="false"/>
      <protection locked="true" hidden="false"/>
    </xf>
    <xf numFmtId="164" fontId="34" fillId="25" borderId="12" xfId="385" applyFont="true" applyBorder="true" applyAlignment="true" applyProtection="false">
      <alignment horizontal="general" vertical="center" textRotation="0" wrapText="true" indent="0" shrinkToFit="false"/>
      <protection locked="true" hidden="false"/>
    </xf>
    <xf numFmtId="164" fontId="34" fillId="25" borderId="12" xfId="385" applyFont="true" applyBorder="true" applyAlignment="true" applyProtection="false">
      <alignment horizontal="center" vertical="center" textRotation="0" wrapText="true" indent="0" shrinkToFit="false"/>
      <protection locked="true" hidden="false"/>
    </xf>
    <xf numFmtId="188" fontId="34" fillId="25" borderId="12" xfId="591"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12" xfId="385" applyFont="true" applyBorder="true" applyAlignment="true" applyProtection="false">
      <alignment horizontal="general" vertical="center" textRotation="0" wrapText="true" indent="0" shrinkToFit="false"/>
      <protection locked="true" hidden="false"/>
    </xf>
    <xf numFmtId="164" fontId="34" fillId="0" borderId="12" xfId="385" applyFont="true" applyBorder="true" applyAlignment="true" applyProtection="false">
      <alignment horizontal="center" vertical="center" textRotation="0" wrapText="true" indent="0" shrinkToFit="false"/>
      <protection locked="true" hidden="false"/>
    </xf>
    <xf numFmtId="164" fontId="34" fillId="0" borderId="12" xfId="385" applyFont="true" applyBorder="true" applyAlignment="true" applyProtection="false">
      <alignment horizontal="center" vertical="center" textRotation="0" wrapText="false" indent="0" shrinkToFit="false"/>
      <protection locked="true" hidden="false"/>
    </xf>
    <xf numFmtId="164" fontId="34" fillId="0" borderId="11" xfId="385" applyFont="true" applyBorder="true" applyAlignment="true" applyProtection="false">
      <alignment horizontal="left" vertical="center" textRotation="0" wrapText="true" indent="0" shrinkToFit="false"/>
      <protection locked="true" hidden="false"/>
    </xf>
    <xf numFmtId="164" fontId="33" fillId="7" borderId="0" xfId="895" applyFont="true" applyBorder="true" applyAlignment="true" applyProtection="true">
      <alignment horizontal="center" vertical="bottom" textRotation="0" wrapText="false" indent="0" shrinkToFit="false"/>
      <protection locked="true" hidden="false"/>
    </xf>
    <xf numFmtId="188" fontId="33" fillId="7" borderId="0" xfId="895" applyFont="true" applyBorder="true" applyAlignment="true" applyProtection="true">
      <alignment horizontal="center" vertical="bottom" textRotation="0" wrapText="false" indent="0" shrinkToFit="false"/>
      <protection locked="true" hidden="false"/>
    </xf>
  </cellXfs>
  <cellStyles count="88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5 5" xfId="35"/>
    <cellStyle name="20% - Énfasis5 5 2" xfId="36"/>
    <cellStyle name="20% - Énfasis6 2" xfId="37"/>
    <cellStyle name="20% - Énfasis6 3" xfId="38"/>
    <cellStyle name="20% - Énfasis6 4" xfId="39"/>
    <cellStyle name="40% - Énfasis1 2" xfId="40"/>
    <cellStyle name="40% - Énfasis1 3" xfId="41"/>
    <cellStyle name="40% - Énfasis1 4" xfId="42"/>
    <cellStyle name="40% - Énfasis2 2" xfId="43"/>
    <cellStyle name="40% - Énfasis2 3" xfId="44"/>
    <cellStyle name="40% - Énfasis2 4" xfId="45"/>
    <cellStyle name="40% - Énfasis3 2" xfId="46"/>
    <cellStyle name="40% - Énfasis3 3" xfId="47"/>
    <cellStyle name="40% - Énfasis3 4" xfId="48"/>
    <cellStyle name="40% - Énfasis4 2" xfId="49"/>
    <cellStyle name="40% - Énfasis4 3" xfId="50"/>
    <cellStyle name="40% - Énfasis4 4" xfId="51"/>
    <cellStyle name="40% - Énfasis5 2" xfId="52"/>
    <cellStyle name="40% - Énfasis5 3" xfId="53"/>
    <cellStyle name="40% - Énfasis5 4" xfId="54"/>
    <cellStyle name="40% - Énfasis6 2" xfId="55"/>
    <cellStyle name="40% - Énfasis6 3" xfId="56"/>
    <cellStyle name="40% - Énfasis6 4" xfId="57"/>
    <cellStyle name="60% - Énfasis1 2" xfId="58"/>
    <cellStyle name="60% - Énfasis2 2" xfId="59"/>
    <cellStyle name="60% - Énfasis3 2" xfId="60"/>
    <cellStyle name="60% - Énfasis4 2" xfId="61"/>
    <cellStyle name="60% - Énfasis5 2" xfId="62"/>
    <cellStyle name="60% - Énfasis6 2" xfId="63"/>
    <cellStyle name="Buena 2" xfId="64"/>
    <cellStyle name="Celda de comprobación 2" xfId="65"/>
    <cellStyle name="Celda vinculada 2" xfId="66"/>
    <cellStyle name="Comma" xfId="67"/>
    <cellStyle name="Currency" xfId="68"/>
    <cellStyle name="Currency 2" xfId="69"/>
    <cellStyle name="Cálculo 2" xfId="70"/>
    <cellStyle name="Cálculo 2 2" xfId="71"/>
    <cellStyle name="Cálculo 2 2 2" xfId="72"/>
    <cellStyle name="Cálculo 2 2 3" xfId="73"/>
    <cellStyle name="Cálculo 2 2 4" xfId="74"/>
    <cellStyle name="Cálculo 2 2 5" xfId="75"/>
    <cellStyle name="Cálculo 2 2 6" xfId="76"/>
    <cellStyle name="Cálculo 2 2 7" xfId="77"/>
    <cellStyle name="Cálculo 2 3" xfId="78"/>
    <cellStyle name="Cálculo 2 3 2" xfId="79"/>
    <cellStyle name="Cálculo 2 3 3" xfId="80"/>
    <cellStyle name="Cálculo 2 3 4" xfId="81"/>
    <cellStyle name="Cálculo 2 3 5" xfId="82"/>
    <cellStyle name="Cálculo 2 3 6" xfId="83"/>
    <cellStyle name="Cálculo 2 3 7" xfId="84"/>
    <cellStyle name="Cálculo 2 4" xfId="85"/>
    <cellStyle name="Cálculo 2 4 2" xfId="86"/>
    <cellStyle name="Cálculo 2 4 3" xfId="87"/>
    <cellStyle name="Cálculo 2 4 4" xfId="88"/>
    <cellStyle name="Cálculo 2 4 5" xfId="89"/>
    <cellStyle name="Cálculo 2 4 6" xfId="90"/>
    <cellStyle name="Cálculo 2 4 7" xfId="91"/>
    <cellStyle name="Date" xfId="92"/>
    <cellStyle name="Encabezado 4 2" xfId="93"/>
    <cellStyle name="Entrada 2" xfId="94"/>
    <cellStyle name="Entrada 2 2" xfId="95"/>
    <cellStyle name="Entrada 2 2 2" xfId="96"/>
    <cellStyle name="Entrada 2 2 3" xfId="97"/>
    <cellStyle name="Entrada 2 2 4" xfId="98"/>
    <cellStyle name="Entrada 2 2 5" xfId="99"/>
    <cellStyle name="Entrada 2 2 6" xfId="100"/>
    <cellStyle name="Entrada 2 2 7" xfId="101"/>
    <cellStyle name="Entrada 2 3" xfId="102"/>
    <cellStyle name="Entrada 2 3 2" xfId="103"/>
    <cellStyle name="Entrada 2 3 3" xfId="104"/>
    <cellStyle name="Entrada 2 3 4" xfId="105"/>
    <cellStyle name="Entrada 2 3 5" xfId="106"/>
    <cellStyle name="Entrada 2 3 6" xfId="107"/>
    <cellStyle name="Entrada 2 3 7" xfId="108"/>
    <cellStyle name="Entrada 2 4" xfId="109"/>
    <cellStyle name="Entrada 2 4 2" xfId="110"/>
    <cellStyle name="Entrada 2 4 3" xfId="111"/>
    <cellStyle name="Entrada 2 4 4" xfId="112"/>
    <cellStyle name="Entrada 2 4 5" xfId="113"/>
    <cellStyle name="Entrada 2 4 6" xfId="114"/>
    <cellStyle name="Entrada 2 4 7" xfId="115"/>
    <cellStyle name="Estilo 1" xfId="116"/>
    <cellStyle name="Euro" xfId="117"/>
    <cellStyle name="Euro 2" xfId="118"/>
    <cellStyle name="Euro 2 2" xfId="119"/>
    <cellStyle name="Euro 3" xfId="120"/>
    <cellStyle name="Euro 3 2" xfId="121"/>
    <cellStyle name="Euro 4" xfId="122"/>
    <cellStyle name="Fixed" xfId="123"/>
    <cellStyle name="Fixed 2" xfId="124"/>
    <cellStyle name="Heading 1" xfId="125"/>
    <cellStyle name="Heading1 2" xfId="126"/>
    <cellStyle name="Heading2" xfId="127"/>
    <cellStyle name="Heading2 2" xfId="128"/>
    <cellStyle name="Hipervínculo 2" xfId="129"/>
    <cellStyle name="Hipervínculo 3" xfId="130"/>
    <cellStyle name="Hipervínculo 4" xfId="131"/>
    <cellStyle name="Incorrecto 2" xfId="132"/>
    <cellStyle name="Millares 10" xfId="133"/>
    <cellStyle name="Millares 11" xfId="134"/>
    <cellStyle name="Millares 2" xfId="135"/>
    <cellStyle name="Millares 2 10" xfId="136"/>
    <cellStyle name="Millares 2 11" xfId="137"/>
    <cellStyle name="Millares 2 12" xfId="138"/>
    <cellStyle name="Millares 2 13" xfId="139"/>
    <cellStyle name="Millares 2 14" xfId="140"/>
    <cellStyle name="Millares 2 15" xfId="141"/>
    <cellStyle name="Millares 2 16" xfId="142"/>
    <cellStyle name="Millares 2 17" xfId="143"/>
    <cellStyle name="Millares 2 18" xfId="144"/>
    <cellStyle name="Millares 2 19" xfId="145"/>
    <cellStyle name="Millares 2 2" xfId="146"/>
    <cellStyle name="Millares 2 2 2" xfId="147"/>
    <cellStyle name="Millares 2 2 3" xfId="148"/>
    <cellStyle name="Millares 2 20" xfId="149"/>
    <cellStyle name="Millares 2 21" xfId="150"/>
    <cellStyle name="Millares 2 22" xfId="151"/>
    <cellStyle name="Millares 2 23" xfId="152"/>
    <cellStyle name="Millares 2 24" xfId="153"/>
    <cellStyle name="Millares 2 25" xfId="154"/>
    <cellStyle name="Millares 2 26" xfId="155"/>
    <cellStyle name="Millares 2 27" xfId="156"/>
    <cellStyle name="Millares 2 28" xfId="157"/>
    <cellStyle name="Millares 2 29" xfId="158"/>
    <cellStyle name="Millares 2 3" xfId="159"/>
    <cellStyle name="Millares 2 30" xfId="160"/>
    <cellStyle name="Millares 2 31" xfId="161"/>
    <cellStyle name="Millares 2 32" xfId="162"/>
    <cellStyle name="Millares 2 33" xfId="163"/>
    <cellStyle name="Millares 2 34" xfId="164"/>
    <cellStyle name="Millares 2 35" xfId="165"/>
    <cellStyle name="Millares 2 36" xfId="166"/>
    <cellStyle name="Millares 2 37" xfId="167"/>
    <cellStyle name="Millares 2 38" xfId="168"/>
    <cellStyle name="Millares 2 39" xfId="169"/>
    <cellStyle name="Millares 2 4" xfId="170"/>
    <cellStyle name="Millares 2 40" xfId="171"/>
    <cellStyle name="Millares 2 41" xfId="172"/>
    <cellStyle name="Millares 2 42" xfId="173"/>
    <cellStyle name="Millares 2 43" xfId="174"/>
    <cellStyle name="Millares 2 44" xfId="175"/>
    <cellStyle name="Millares 2 45" xfId="176"/>
    <cellStyle name="Millares 2 46" xfId="177"/>
    <cellStyle name="Millares 2 47" xfId="178"/>
    <cellStyle name="Millares 2 48" xfId="179"/>
    <cellStyle name="Millares 2 49" xfId="180"/>
    <cellStyle name="Millares 2 5" xfId="181"/>
    <cellStyle name="Millares 2 50" xfId="182"/>
    <cellStyle name="Millares 2 51" xfId="183"/>
    <cellStyle name="Millares 2 52" xfId="184"/>
    <cellStyle name="Millares 2 6" xfId="185"/>
    <cellStyle name="Millares 2 7" xfId="186"/>
    <cellStyle name="Millares 2 8" xfId="187"/>
    <cellStyle name="Millares 2 9" xfId="188"/>
    <cellStyle name="Millares 3" xfId="189"/>
    <cellStyle name="Millares 3 2" xfId="190"/>
    <cellStyle name="Millares 3 3" xfId="191"/>
    <cellStyle name="Millares 4" xfId="192"/>
    <cellStyle name="Millares 5" xfId="193"/>
    <cellStyle name="Millares 5 2" xfId="194"/>
    <cellStyle name="Millares 6" xfId="195"/>
    <cellStyle name="Millares 7" xfId="196"/>
    <cellStyle name="Millares 8" xfId="197"/>
    <cellStyle name="Millares 8 2" xfId="198"/>
    <cellStyle name="Millares 9" xfId="199"/>
    <cellStyle name="Millares [0] 10" xfId="200"/>
    <cellStyle name="Millares [0] 2" xfId="201"/>
    <cellStyle name="Millares [0] 2 10" xfId="202"/>
    <cellStyle name="Millares [0] 2 11" xfId="203"/>
    <cellStyle name="Millares [0] 2 12" xfId="204"/>
    <cellStyle name="Millares [0] 2 13" xfId="205"/>
    <cellStyle name="Millares [0] 2 14" xfId="206"/>
    <cellStyle name="Millares [0] 2 15" xfId="207"/>
    <cellStyle name="Millares [0] 2 16" xfId="208"/>
    <cellStyle name="Millares [0] 2 17" xfId="209"/>
    <cellStyle name="Millares [0] 2 18" xfId="210"/>
    <cellStyle name="Millares [0] 2 19" xfId="211"/>
    <cellStyle name="Millares [0] 2 2" xfId="212"/>
    <cellStyle name="Millares [0] 2 20" xfId="213"/>
    <cellStyle name="Millares [0] 2 21" xfId="214"/>
    <cellStyle name="Millares [0] 2 22" xfId="215"/>
    <cellStyle name="Millares [0] 2 23" xfId="216"/>
    <cellStyle name="Millares [0] 2 24" xfId="217"/>
    <cellStyle name="Millares [0] 2 25" xfId="218"/>
    <cellStyle name="Millares [0] 2 26" xfId="219"/>
    <cellStyle name="Millares [0] 2 27" xfId="220"/>
    <cellStyle name="Millares [0] 2 28" xfId="221"/>
    <cellStyle name="Millares [0] 2 29" xfId="222"/>
    <cellStyle name="Millares [0] 2 3" xfId="223"/>
    <cellStyle name="Millares [0] 2 30" xfId="224"/>
    <cellStyle name="Millares [0] 2 31" xfId="225"/>
    <cellStyle name="Millares [0] 2 32" xfId="226"/>
    <cellStyle name="Millares [0] 2 33" xfId="227"/>
    <cellStyle name="Millares [0] 2 34" xfId="228"/>
    <cellStyle name="Millares [0] 2 35" xfId="229"/>
    <cellStyle name="Millares [0] 2 36" xfId="230"/>
    <cellStyle name="Millares [0] 2 37" xfId="231"/>
    <cellStyle name="Millares [0] 2 38" xfId="232"/>
    <cellStyle name="Millares [0] 2 39" xfId="233"/>
    <cellStyle name="Millares [0] 2 4" xfId="234"/>
    <cellStyle name="Millares [0] 2 40" xfId="235"/>
    <cellStyle name="Millares [0] 2 41" xfId="236"/>
    <cellStyle name="Millares [0] 2 42" xfId="237"/>
    <cellStyle name="Millares [0] 2 43" xfId="238"/>
    <cellStyle name="Millares [0] 2 44" xfId="239"/>
    <cellStyle name="Millares [0] 2 45" xfId="240"/>
    <cellStyle name="Millares [0] 2 46" xfId="241"/>
    <cellStyle name="Millares [0] 2 47" xfId="242"/>
    <cellStyle name="Millares [0] 2 48" xfId="243"/>
    <cellStyle name="Millares [0] 2 49" xfId="244"/>
    <cellStyle name="Millares [0] 2 5" xfId="245"/>
    <cellStyle name="Millares [0] 2 50" xfId="246"/>
    <cellStyle name="Millares [0] 2 51" xfId="247"/>
    <cellStyle name="Millares [0] 2 52" xfId="248"/>
    <cellStyle name="Millares [0] 2 6" xfId="249"/>
    <cellStyle name="Millares [0] 2 7" xfId="250"/>
    <cellStyle name="Millares [0] 2 8" xfId="251"/>
    <cellStyle name="Millares [0] 2 9" xfId="252"/>
    <cellStyle name="Millares [0] 3" xfId="253"/>
    <cellStyle name="Millares [0] 3 2" xfId="254"/>
    <cellStyle name="Millares [0] 4" xfId="255"/>
    <cellStyle name="Millares [0] 4 2" xfId="256"/>
    <cellStyle name="Millares [0] 5" xfId="257"/>
    <cellStyle name="Millares [0] 6" xfId="258"/>
    <cellStyle name="Millares [0] 6 2" xfId="259"/>
    <cellStyle name="Millares [0]_Inversion 2004  Oct. 4" xfId="260"/>
    <cellStyle name="MillÔres [0]_LISTADO MAESTRO DE DOCUMENTOS" xfId="261"/>
    <cellStyle name="Moneda 2" xfId="262"/>
    <cellStyle name="Moneda 2 2" xfId="263"/>
    <cellStyle name="Neutral 2" xfId="264"/>
    <cellStyle name="Normal 10" xfId="265"/>
    <cellStyle name="Normal 10 2" xfId="266"/>
    <cellStyle name="Normal 11" xfId="267"/>
    <cellStyle name="Normal 12" xfId="268"/>
    <cellStyle name="Normal 13" xfId="269"/>
    <cellStyle name="Normal 14" xfId="270"/>
    <cellStyle name="Normal 15" xfId="271"/>
    <cellStyle name="Normal 15 2" xfId="272"/>
    <cellStyle name="Normal 16" xfId="273"/>
    <cellStyle name="Normal 17" xfId="274"/>
    <cellStyle name="Normal 17 2" xfId="275"/>
    <cellStyle name="Normal 18" xfId="276"/>
    <cellStyle name="Normal 19" xfId="277"/>
    <cellStyle name="Normal 2" xfId="278"/>
    <cellStyle name="Normal 2 10" xfId="279"/>
    <cellStyle name="Normal 2 10 2" xfId="280"/>
    <cellStyle name="Normal 2 11" xfId="281"/>
    <cellStyle name="Normal 2 11 2" xfId="282"/>
    <cellStyle name="Normal 2 12" xfId="283"/>
    <cellStyle name="Normal 2 12 2" xfId="284"/>
    <cellStyle name="Normal 2 13" xfId="285"/>
    <cellStyle name="Normal 2 13 2" xfId="286"/>
    <cellStyle name="Normal 2 14" xfId="287"/>
    <cellStyle name="Normal 2 14 2" xfId="288"/>
    <cellStyle name="Normal 2 15" xfId="289"/>
    <cellStyle name="Normal 2 15 2" xfId="290"/>
    <cellStyle name="Normal 2 16" xfId="291"/>
    <cellStyle name="Normal 2 16 2" xfId="292"/>
    <cellStyle name="Normal 2 17" xfId="293"/>
    <cellStyle name="Normal 2 17 2" xfId="294"/>
    <cellStyle name="Normal 2 18" xfId="295"/>
    <cellStyle name="Normal 2 18 2" xfId="296"/>
    <cellStyle name="Normal 2 19" xfId="297"/>
    <cellStyle name="Normal 2 19 2" xfId="298"/>
    <cellStyle name="Normal 2 2" xfId="299"/>
    <cellStyle name="Normal 2 2 2" xfId="300"/>
    <cellStyle name="Normal 2 20" xfId="301"/>
    <cellStyle name="Normal 2 20 2" xfId="302"/>
    <cellStyle name="Normal 2 21" xfId="303"/>
    <cellStyle name="Normal 2 21 2" xfId="304"/>
    <cellStyle name="Normal 2 22" xfId="305"/>
    <cellStyle name="Normal 2 22 2" xfId="306"/>
    <cellStyle name="Normal 2 23" xfId="307"/>
    <cellStyle name="Normal 2 23 2" xfId="308"/>
    <cellStyle name="Normal 2 24" xfId="309"/>
    <cellStyle name="Normal 2 24 2" xfId="310"/>
    <cellStyle name="Normal 2 25" xfId="311"/>
    <cellStyle name="Normal 2 25 2" xfId="312"/>
    <cellStyle name="Normal 2 26" xfId="313"/>
    <cellStyle name="Normal 2 26 2" xfId="314"/>
    <cellStyle name="Normal 2 27" xfId="315"/>
    <cellStyle name="Normal 2 27 2" xfId="316"/>
    <cellStyle name="Normal 2 28" xfId="317"/>
    <cellStyle name="Normal 2 28 2" xfId="318"/>
    <cellStyle name="Normal 2 29" xfId="319"/>
    <cellStyle name="Normal 2 29 2" xfId="320"/>
    <cellStyle name="Normal 2 3" xfId="321"/>
    <cellStyle name="Normal 2 3 2" xfId="322"/>
    <cellStyle name="Normal 2 30" xfId="323"/>
    <cellStyle name="Normal 2 30 2" xfId="324"/>
    <cellStyle name="Normal 2 31" xfId="325"/>
    <cellStyle name="Normal 2 31 2" xfId="326"/>
    <cellStyle name="Normal 2 32" xfId="327"/>
    <cellStyle name="Normal 2 32 2" xfId="328"/>
    <cellStyle name="Normal 2 33" xfId="329"/>
    <cellStyle name="Normal 2 33 2" xfId="330"/>
    <cellStyle name="Normal 2 34" xfId="331"/>
    <cellStyle name="Normal 2 34 2" xfId="332"/>
    <cellStyle name="Normal 2 35" xfId="333"/>
    <cellStyle name="Normal 2 35 2" xfId="334"/>
    <cellStyle name="Normal 2 36" xfId="335"/>
    <cellStyle name="Normal 2 36 2" xfId="336"/>
    <cellStyle name="Normal 2 37" xfId="337"/>
    <cellStyle name="Normal 2 37 2" xfId="338"/>
    <cellStyle name="Normal 2 38" xfId="339"/>
    <cellStyle name="Normal 2 38 2" xfId="340"/>
    <cellStyle name="Normal 2 39" xfId="341"/>
    <cellStyle name="Normal 2 39 2" xfId="342"/>
    <cellStyle name="Normal 2 4" xfId="343"/>
    <cellStyle name="Normal 2 4 2" xfId="344"/>
    <cellStyle name="Normal 2 40" xfId="345"/>
    <cellStyle name="Normal 2 40 2" xfId="346"/>
    <cellStyle name="Normal 2 41" xfId="347"/>
    <cellStyle name="Normal 2 41 2" xfId="348"/>
    <cellStyle name="Normal 2 42" xfId="349"/>
    <cellStyle name="Normal 2 42 2" xfId="350"/>
    <cellStyle name="Normal 2 43" xfId="351"/>
    <cellStyle name="Normal 2 43 2" xfId="352"/>
    <cellStyle name="Normal 2 44" xfId="353"/>
    <cellStyle name="Normal 2 44 2" xfId="354"/>
    <cellStyle name="Normal 2 45" xfId="355"/>
    <cellStyle name="Normal 2 45 2" xfId="356"/>
    <cellStyle name="Normal 2 46" xfId="357"/>
    <cellStyle name="Normal 2 46 2" xfId="358"/>
    <cellStyle name="Normal 2 47" xfId="359"/>
    <cellStyle name="Normal 2 47 2" xfId="360"/>
    <cellStyle name="Normal 2 48" xfId="361"/>
    <cellStyle name="Normal 2 48 2" xfId="362"/>
    <cellStyle name="Normal 2 49" xfId="363"/>
    <cellStyle name="Normal 2 49 2" xfId="364"/>
    <cellStyle name="Normal 2 5" xfId="365"/>
    <cellStyle name="Normal 2 5 2" xfId="366"/>
    <cellStyle name="Normal 2 50" xfId="367"/>
    <cellStyle name="Normal 2 50 2" xfId="368"/>
    <cellStyle name="Normal 2 51" xfId="369"/>
    <cellStyle name="Normal 2 51 2" xfId="370"/>
    <cellStyle name="Normal 2 52" xfId="371"/>
    <cellStyle name="Normal 2 52 2" xfId="372"/>
    <cellStyle name="Normal 2 53" xfId="373"/>
    <cellStyle name="Normal 2 53 2" xfId="374"/>
    <cellStyle name="Normal 2 54" xfId="375"/>
    <cellStyle name="Normal 2 6" xfId="376"/>
    <cellStyle name="Normal 2 6 2" xfId="377"/>
    <cellStyle name="Normal 2 7" xfId="378"/>
    <cellStyle name="Normal 2 7 2" xfId="379"/>
    <cellStyle name="Normal 2 8" xfId="380"/>
    <cellStyle name="Normal 2 8 2" xfId="381"/>
    <cellStyle name="Normal 2 9" xfId="382"/>
    <cellStyle name="Normal 2 9 2" xfId="383"/>
    <cellStyle name="Normal 20" xfId="384"/>
    <cellStyle name="Normal 21" xfId="385"/>
    <cellStyle name="Normal 22" xfId="386"/>
    <cellStyle name="Normal 24" xfId="387"/>
    <cellStyle name="Normal 26" xfId="388"/>
    <cellStyle name="Normal 28" xfId="389"/>
    <cellStyle name="Normal 3" xfId="390"/>
    <cellStyle name="Normal 3 2" xfId="391"/>
    <cellStyle name="Normal 3 2 2" xfId="392"/>
    <cellStyle name="Normal 3 3" xfId="393"/>
    <cellStyle name="Normal 30" xfId="394"/>
    <cellStyle name="Normal 33" xfId="395"/>
    <cellStyle name="Normal 34" xfId="396"/>
    <cellStyle name="Normal 37" xfId="397"/>
    <cellStyle name="Normal 38" xfId="398"/>
    <cellStyle name="Normal 4" xfId="399"/>
    <cellStyle name="Normal 4 10" xfId="400"/>
    <cellStyle name="Normal 4 11" xfId="401"/>
    <cellStyle name="Normal 4 12" xfId="402"/>
    <cellStyle name="Normal 4 13" xfId="403"/>
    <cellStyle name="Normal 4 14" xfId="404"/>
    <cellStyle name="Normal 4 15" xfId="405"/>
    <cellStyle name="Normal 4 16" xfId="406"/>
    <cellStyle name="Normal 4 17" xfId="407"/>
    <cellStyle name="Normal 4 18" xfId="408"/>
    <cellStyle name="Normal 4 19" xfId="409"/>
    <cellStyle name="Normal 4 2" xfId="410"/>
    <cellStyle name="Normal 4 2 2" xfId="411"/>
    <cellStyle name="Normal 4 20" xfId="412"/>
    <cellStyle name="Normal 4 21" xfId="413"/>
    <cellStyle name="Normal 4 22" xfId="414"/>
    <cellStyle name="Normal 4 23" xfId="415"/>
    <cellStyle name="Normal 4 24" xfId="416"/>
    <cellStyle name="Normal 4 25" xfId="417"/>
    <cellStyle name="Normal 4 26" xfId="418"/>
    <cellStyle name="Normal 4 27" xfId="419"/>
    <cellStyle name="Normal 4 28" xfId="420"/>
    <cellStyle name="Normal 4 29" xfId="421"/>
    <cellStyle name="Normal 4 3" xfId="422"/>
    <cellStyle name="Normal 4 30" xfId="423"/>
    <cellStyle name="Normal 4 31" xfId="424"/>
    <cellStyle name="Normal 4 32" xfId="425"/>
    <cellStyle name="Normal 4 33" xfId="426"/>
    <cellStyle name="Normal 4 34" xfId="427"/>
    <cellStyle name="Normal 4 35" xfId="428"/>
    <cellStyle name="Normal 4 36" xfId="429"/>
    <cellStyle name="Normal 4 37" xfId="430"/>
    <cellStyle name="Normal 4 38" xfId="431"/>
    <cellStyle name="Normal 4 39" xfId="432"/>
    <cellStyle name="Normal 4 4" xfId="433"/>
    <cellStyle name="Normal 4 40" xfId="434"/>
    <cellStyle name="Normal 4 41" xfId="435"/>
    <cellStyle name="Normal 4 42" xfId="436"/>
    <cellStyle name="Normal 4 43" xfId="437"/>
    <cellStyle name="Normal 4 44" xfId="438"/>
    <cellStyle name="Normal 4 45" xfId="439"/>
    <cellStyle name="Normal 4 46" xfId="440"/>
    <cellStyle name="Normal 4 47" xfId="441"/>
    <cellStyle name="Normal 4 48" xfId="442"/>
    <cellStyle name="Normal 4 49" xfId="443"/>
    <cellStyle name="Normal 4 5" xfId="444"/>
    <cellStyle name="Normal 4 50" xfId="445"/>
    <cellStyle name="Normal 4 51" xfId="446"/>
    <cellStyle name="Normal 4 52" xfId="447"/>
    <cellStyle name="Normal 4 53" xfId="448"/>
    <cellStyle name="Normal 4 53 2" xfId="449"/>
    <cellStyle name="Normal 4 6" xfId="450"/>
    <cellStyle name="Normal 4 7" xfId="451"/>
    <cellStyle name="Normal 4 8" xfId="452"/>
    <cellStyle name="Normal 4 9" xfId="453"/>
    <cellStyle name="Normal 40" xfId="454"/>
    <cellStyle name="Normal 41" xfId="455"/>
    <cellStyle name="Normal 42" xfId="456"/>
    <cellStyle name="Normal 43" xfId="457"/>
    <cellStyle name="Normal 44" xfId="458"/>
    <cellStyle name="Normal 5" xfId="459"/>
    <cellStyle name="Normal 5 2" xfId="460"/>
    <cellStyle name="Normal 54" xfId="461"/>
    <cellStyle name="Normal 6" xfId="462"/>
    <cellStyle name="Normal 6 2" xfId="463"/>
    <cellStyle name="Normal 7" xfId="464"/>
    <cellStyle name="Normal 7 2" xfId="465"/>
    <cellStyle name="Normal 8" xfId="466"/>
    <cellStyle name="Normal 8 2" xfId="467"/>
    <cellStyle name="Normal 8 3" xfId="468"/>
    <cellStyle name="Normal 9" xfId="469"/>
    <cellStyle name="Normal 9 2" xfId="470"/>
    <cellStyle name="Normal_Enero 30  Resul Ptales DIC 31" xfId="471"/>
    <cellStyle name="Normal_Feb 5 Ejecucion mensual 2008" xfId="472"/>
    <cellStyle name="Normal_FORMATO 9" xfId="473"/>
    <cellStyle name="Normal_Inversion 2004  Oct. 4" xfId="474"/>
    <cellStyle name="Normal_Marzo 4 MG ACTIALIZADO  Webb" xfId="475"/>
    <cellStyle name="Notas 2" xfId="476"/>
    <cellStyle name="Notas 2 2" xfId="477"/>
    <cellStyle name="Notas 2 2 10" xfId="478"/>
    <cellStyle name="Notas 2 2 2" xfId="479"/>
    <cellStyle name="Notas 2 2 2 2" xfId="480"/>
    <cellStyle name="Notas 2 2 2 3" xfId="481"/>
    <cellStyle name="Notas 2 2 2 4" xfId="482"/>
    <cellStyle name="Notas 2 2 2 5" xfId="483"/>
    <cellStyle name="Notas 2 2 2 6" xfId="484"/>
    <cellStyle name="Notas 2 2 2 7" xfId="485"/>
    <cellStyle name="Notas 2 2 3" xfId="486"/>
    <cellStyle name="Notas 2 2 3 2" xfId="487"/>
    <cellStyle name="Notas 2 2 3 3" xfId="488"/>
    <cellStyle name="Notas 2 2 3 4" xfId="489"/>
    <cellStyle name="Notas 2 2 3 5" xfId="490"/>
    <cellStyle name="Notas 2 2 3 6" xfId="491"/>
    <cellStyle name="Notas 2 2 3 7" xfId="492"/>
    <cellStyle name="Notas 2 2 4" xfId="493"/>
    <cellStyle name="Notas 2 2 4 2" xfId="494"/>
    <cellStyle name="Notas 2 2 4 3" xfId="495"/>
    <cellStyle name="Notas 2 2 4 4" xfId="496"/>
    <cellStyle name="Notas 2 2 4 5" xfId="497"/>
    <cellStyle name="Notas 2 2 4 6" xfId="498"/>
    <cellStyle name="Notas 2 2 4 7" xfId="499"/>
    <cellStyle name="Notas 2 2 5" xfId="500"/>
    <cellStyle name="Notas 2 2 6" xfId="501"/>
    <cellStyle name="Notas 2 2 7" xfId="502"/>
    <cellStyle name="Notas 2 2 8" xfId="503"/>
    <cellStyle name="Notas 2 2 9" xfId="504"/>
    <cellStyle name="Notas 3" xfId="505"/>
    <cellStyle name="Notas 3 10" xfId="506"/>
    <cellStyle name="Notas 3 11" xfId="507"/>
    <cellStyle name="Notas 3 2" xfId="508"/>
    <cellStyle name="Notas 3 2 10" xfId="509"/>
    <cellStyle name="Notas 3 2 2" xfId="510"/>
    <cellStyle name="Notas 3 2 2 2" xfId="511"/>
    <cellStyle name="Notas 3 2 2 3" xfId="512"/>
    <cellStyle name="Notas 3 2 2 4" xfId="513"/>
    <cellStyle name="Notas 3 2 2 5" xfId="514"/>
    <cellStyle name="Notas 3 2 2 6" xfId="515"/>
    <cellStyle name="Notas 3 2 2 7" xfId="516"/>
    <cellStyle name="Notas 3 2 3" xfId="517"/>
    <cellStyle name="Notas 3 2 3 2" xfId="518"/>
    <cellStyle name="Notas 3 2 3 3" xfId="519"/>
    <cellStyle name="Notas 3 2 3 4" xfId="520"/>
    <cellStyle name="Notas 3 2 3 5" xfId="521"/>
    <cellStyle name="Notas 3 2 3 6" xfId="522"/>
    <cellStyle name="Notas 3 2 3 7" xfId="523"/>
    <cellStyle name="Notas 3 2 4" xfId="524"/>
    <cellStyle name="Notas 3 2 4 2" xfId="525"/>
    <cellStyle name="Notas 3 2 4 3" xfId="526"/>
    <cellStyle name="Notas 3 2 4 4" xfId="527"/>
    <cellStyle name="Notas 3 2 4 5" xfId="528"/>
    <cellStyle name="Notas 3 2 4 6" xfId="529"/>
    <cellStyle name="Notas 3 2 4 7" xfId="530"/>
    <cellStyle name="Notas 3 2 5" xfId="531"/>
    <cellStyle name="Notas 3 2 6" xfId="532"/>
    <cellStyle name="Notas 3 2 7" xfId="533"/>
    <cellStyle name="Notas 3 2 8" xfId="534"/>
    <cellStyle name="Notas 3 2 9" xfId="535"/>
    <cellStyle name="Notas 3 3" xfId="536"/>
    <cellStyle name="Notas 3 3 2" xfId="537"/>
    <cellStyle name="Notas 3 3 3" xfId="538"/>
    <cellStyle name="Notas 3 3 4" xfId="539"/>
    <cellStyle name="Notas 3 3 5" xfId="540"/>
    <cellStyle name="Notas 3 3 6" xfId="541"/>
    <cellStyle name="Notas 3 3 7" xfId="542"/>
    <cellStyle name="Notas 3 4" xfId="543"/>
    <cellStyle name="Notas 3 4 2" xfId="544"/>
    <cellStyle name="Notas 3 4 3" xfId="545"/>
    <cellStyle name="Notas 3 4 4" xfId="546"/>
    <cellStyle name="Notas 3 4 5" xfId="547"/>
    <cellStyle name="Notas 3 4 6" xfId="548"/>
    <cellStyle name="Notas 3 4 7" xfId="549"/>
    <cellStyle name="Notas 3 5" xfId="550"/>
    <cellStyle name="Notas 3 5 2" xfId="551"/>
    <cellStyle name="Notas 3 5 3" xfId="552"/>
    <cellStyle name="Notas 3 5 4" xfId="553"/>
    <cellStyle name="Notas 3 5 5" xfId="554"/>
    <cellStyle name="Notas 3 5 6" xfId="555"/>
    <cellStyle name="Notas 3 5 7" xfId="556"/>
    <cellStyle name="Notas 3 6" xfId="557"/>
    <cellStyle name="Notas 3 7" xfId="558"/>
    <cellStyle name="Notas 3 8" xfId="559"/>
    <cellStyle name="Notas 3 9" xfId="560"/>
    <cellStyle name="Notas 4" xfId="561"/>
    <cellStyle name="Notas 4 10" xfId="562"/>
    <cellStyle name="Notas 4 2" xfId="563"/>
    <cellStyle name="Notas 4 2 2" xfId="564"/>
    <cellStyle name="Notas 4 2 3" xfId="565"/>
    <cellStyle name="Notas 4 2 4" xfId="566"/>
    <cellStyle name="Notas 4 2 5" xfId="567"/>
    <cellStyle name="Notas 4 2 6" xfId="568"/>
    <cellStyle name="Notas 4 2 7" xfId="569"/>
    <cellStyle name="Notas 4 3" xfId="570"/>
    <cellStyle name="Notas 4 3 2" xfId="571"/>
    <cellStyle name="Notas 4 3 3" xfId="572"/>
    <cellStyle name="Notas 4 3 4" xfId="573"/>
    <cellStyle name="Notas 4 3 5" xfId="574"/>
    <cellStyle name="Notas 4 3 6" xfId="575"/>
    <cellStyle name="Notas 4 3 7" xfId="576"/>
    <cellStyle name="Notas 4 4" xfId="577"/>
    <cellStyle name="Notas 4 4 2" xfId="578"/>
    <cellStyle name="Notas 4 4 3" xfId="579"/>
    <cellStyle name="Notas 4 4 4" xfId="580"/>
    <cellStyle name="Notas 4 4 5" xfId="581"/>
    <cellStyle name="Notas 4 4 6" xfId="582"/>
    <cellStyle name="Notas 4 4 7" xfId="583"/>
    <cellStyle name="Notas 4 5" xfId="584"/>
    <cellStyle name="Notas 4 6" xfId="585"/>
    <cellStyle name="Notas 4 7" xfId="586"/>
    <cellStyle name="Notas 4 8" xfId="587"/>
    <cellStyle name="Notas 4 9" xfId="588"/>
    <cellStyle name="Percent" xfId="589"/>
    <cellStyle name="Percent 2" xfId="590"/>
    <cellStyle name="Porcentaje 10" xfId="591"/>
    <cellStyle name="Porcentaje 2" xfId="592"/>
    <cellStyle name="Porcentaje 2 2" xfId="593"/>
    <cellStyle name="Porcentaje 2 2 2" xfId="594"/>
    <cellStyle name="Porcentaje 2 2 3" xfId="595"/>
    <cellStyle name="Porcentaje 2 3" xfId="596"/>
    <cellStyle name="Porcentaje 2 4" xfId="597"/>
    <cellStyle name="Porcentaje 3" xfId="598"/>
    <cellStyle name="Porcentaje 3 2" xfId="599"/>
    <cellStyle name="Porcentaje 4" xfId="600"/>
    <cellStyle name="Porcentaje 4 2" xfId="601"/>
    <cellStyle name="Porcentaje 4 2 2" xfId="602"/>
    <cellStyle name="Porcentaje 4 3" xfId="603"/>
    <cellStyle name="Porcentaje 5" xfId="604"/>
    <cellStyle name="Porcentaje 5 2" xfId="605"/>
    <cellStyle name="Porcentaje 6" xfId="606"/>
    <cellStyle name="Porcentaje 7" xfId="607"/>
    <cellStyle name="Porcentaje 8" xfId="608"/>
    <cellStyle name="Porcentaje 9" xfId="609"/>
    <cellStyle name="Porcentual 2" xfId="610"/>
    <cellStyle name="Porcentual 2 10" xfId="611"/>
    <cellStyle name="Porcentual 2 10 2" xfId="612"/>
    <cellStyle name="Porcentual 2 11" xfId="613"/>
    <cellStyle name="Porcentual 2 11 2" xfId="614"/>
    <cellStyle name="Porcentual 2 12" xfId="615"/>
    <cellStyle name="Porcentual 2 12 2" xfId="616"/>
    <cellStyle name="Porcentual 2 13" xfId="617"/>
    <cellStyle name="Porcentual 2 13 2" xfId="618"/>
    <cellStyle name="Porcentual 2 14" xfId="619"/>
    <cellStyle name="Porcentual 2 14 2" xfId="620"/>
    <cellStyle name="Porcentual 2 15" xfId="621"/>
    <cellStyle name="Porcentual 2 15 2" xfId="622"/>
    <cellStyle name="Porcentual 2 16" xfId="623"/>
    <cellStyle name="Porcentual 2 16 2" xfId="624"/>
    <cellStyle name="Porcentual 2 17" xfId="625"/>
    <cellStyle name="Porcentual 2 17 2" xfId="626"/>
    <cellStyle name="Porcentual 2 18" xfId="627"/>
    <cellStyle name="Porcentual 2 18 2" xfId="628"/>
    <cellStyle name="Porcentual 2 19" xfId="629"/>
    <cellStyle name="Porcentual 2 19 2" xfId="630"/>
    <cellStyle name="Porcentual 2 2" xfId="631"/>
    <cellStyle name="Porcentual 2 2 2" xfId="632"/>
    <cellStyle name="Porcentual 2 20" xfId="633"/>
    <cellStyle name="Porcentual 2 20 2" xfId="634"/>
    <cellStyle name="Porcentual 2 21" xfId="635"/>
    <cellStyle name="Porcentual 2 21 2" xfId="636"/>
    <cellStyle name="Porcentual 2 22" xfId="637"/>
    <cellStyle name="Porcentual 2 22 2" xfId="638"/>
    <cellStyle name="Porcentual 2 23" xfId="639"/>
    <cellStyle name="Porcentual 2 23 2" xfId="640"/>
    <cellStyle name="Porcentual 2 24" xfId="641"/>
    <cellStyle name="Porcentual 2 24 2" xfId="642"/>
    <cellStyle name="Porcentual 2 25" xfId="643"/>
    <cellStyle name="Porcentual 2 25 2" xfId="644"/>
    <cellStyle name="Porcentual 2 26" xfId="645"/>
    <cellStyle name="Porcentual 2 26 2" xfId="646"/>
    <cellStyle name="Porcentual 2 27" xfId="647"/>
    <cellStyle name="Porcentual 2 27 2" xfId="648"/>
    <cellStyle name="Porcentual 2 28" xfId="649"/>
    <cellStyle name="Porcentual 2 28 2" xfId="650"/>
    <cellStyle name="Porcentual 2 29" xfId="651"/>
    <cellStyle name="Porcentual 2 29 2" xfId="652"/>
    <cellStyle name="Porcentual 2 3" xfId="653"/>
    <cellStyle name="Porcentual 2 3 2" xfId="654"/>
    <cellStyle name="Porcentual 2 30" xfId="655"/>
    <cellStyle name="Porcentual 2 30 2" xfId="656"/>
    <cellStyle name="Porcentual 2 31" xfId="657"/>
    <cellStyle name="Porcentual 2 31 2" xfId="658"/>
    <cellStyle name="Porcentual 2 32" xfId="659"/>
    <cellStyle name="Porcentual 2 32 2" xfId="660"/>
    <cellStyle name="Porcentual 2 33" xfId="661"/>
    <cellStyle name="Porcentual 2 33 2" xfId="662"/>
    <cellStyle name="Porcentual 2 34" xfId="663"/>
    <cellStyle name="Porcentual 2 34 2" xfId="664"/>
    <cellStyle name="Porcentual 2 35" xfId="665"/>
    <cellStyle name="Porcentual 2 35 2" xfId="666"/>
    <cellStyle name="Porcentual 2 36" xfId="667"/>
    <cellStyle name="Porcentual 2 36 2" xfId="668"/>
    <cellStyle name="Porcentual 2 37" xfId="669"/>
    <cellStyle name="Porcentual 2 37 2" xfId="670"/>
    <cellStyle name="Porcentual 2 38" xfId="671"/>
    <cellStyle name="Porcentual 2 38 2" xfId="672"/>
    <cellStyle name="Porcentual 2 39" xfId="673"/>
    <cellStyle name="Porcentual 2 39 2" xfId="674"/>
    <cellStyle name="Porcentual 2 4" xfId="675"/>
    <cellStyle name="Porcentual 2 4 2" xfId="676"/>
    <cellStyle name="Porcentual 2 40" xfId="677"/>
    <cellStyle name="Porcentual 2 40 2" xfId="678"/>
    <cellStyle name="Porcentual 2 41" xfId="679"/>
    <cellStyle name="Porcentual 2 41 2" xfId="680"/>
    <cellStyle name="Porcentual 2 42" xfId="681"/>
    <cellStyle name="Porcentual 2 42 2" xfId="682"/>
    <cellStyle name="Porcentual 2 43" xfId="683"/>
    <cellStyle name="Porcentual 2 43 2" xfId="684"/>
    <cellStyle name="Porcentual 2 44" xfId="685"/>
    <cellStyle name="Porcentual 2 44 2" xfId="686"/>
    <cellStyle name="Porcentual 2 45" xfId="687"/>
    <cellStyle name="Porcentual 2 45 2" xfId="688"/>
    <cellStyle name="Porcentual 2 46" xfId="689"/>
    <cellStyle name="Porcentual 2 46 2" xfId="690"/>
    <cellStyle name="Porcentual 2 47" xfId="691"/>
    <cellStyle name="Porcentual 2 47 2" xfId="692"/>
    <cellStyle name="Porcentual 2 48" xfId="693"/>
    <cellStyle name="Porcentual 2 48 2" xfId="694"/>
    <cellStyle name="Porcentual 2 49" xfId="695"/>
    <cellStyle name="Porcentual 2 49 2" xfId="696"/>
    <cellStyle name="Porcentual 2 5" xfId="697"/>
    <cellStyle name="Porcentual 2 5 2" xfId="698"/>
    <cellStyle name="Porcentual 2 50" xfId="699"/>
    <cellStyle name="Porcentual 2 50 2" xfId="700"/>
    <cellStyle name="Porcentual 2 51" xfId="701"/>
    <cellStyle name="Porcentual 2 51 2" xfId="702"/>
    <cellStyle name="Porcentual 2 52" xfId="703"/>
    <cellStyle name="Porcentual 2 52 2" xfId="704"/>
    <cellStyle name="Porcentual 2 53" xfId="705"/>
    <cellStyle name="Porcentual 2 53 2" xfId="706"/>
    <cellStyle name="Porcentual 2 54" xfId="707"/>
    <cellStyle name="Porcentual 2 55" xfId="708"/>
    <cellStyle name="Porcentual 2 6" xfId="709"/>
    <cellStyle name="Porcentual 2 6 2" xfId="710"/>
    <cellStyle name="Porcentual 2 7" xfId="711"/>
    <cellStyle name="Porcentual 2 7 2" xfId="712"/>
    <cellStyle name="Porcentual 2 8" xfId="713"/>
    <cellStyle name="Porcentual 2 8 2" xfId="714"/>
    <cellStyle name="Porcentual 2 9" xfId="715"/>
    <cellStyle name="Porcentual 2 9 2" xfId="716"/>
    <cellStyle name="Porcentual 3" xfId="717"/>
    <cellStyle name="Porcentual 3 10" xfId="718"/>
    <cellStyle name="Porcentual 3 10 2" xfId="719"/>
    <cellStyle name="Porcentual 3 11" xfId="720"/>
    <cellStyle name="Porcentual 3 11 2" xfId="721"/>
    <cellStyle name="Porcentual 3 12" xfId="722"/>
    <cellStyle name="Porcentual 3 12 2" xfId="723"/>
    <cellStyle name="Porcentual 3 13" xfId="724"/>
    <cellStyle name="Porcentual 3 13 2" xfId="725"/>
    <cellStyle name="Porcentual 3 14" xfId="726"/>
    <cellStyle name="Porcentual 3 14 2" xfId="727"/>
    <cellStyle name="Porcentual 3 15" xfId="728"/>
    <cellStyle name="Porcentual 3 15 2" xfId="729"/>
    <cellStyle name="Porcentual 3 16" xfId="730"/>
    <cellStyle name="Porcentual 3 16 2" xfId="731"/>
    <cellStyle name="Porcentual 3 17" xfId="732"/>
    <cellStyle name="Porcentual 3 17 2" xfId="733"/>
    <cellStyle name="Porcentual 3 18" xfId="734"/>
    <cellStyle name="Porcentual 3 18 2" xfId="735"/>
    <cellStyle name="Porcentual 3 19" xfId="736"/>
    <cellStyle name="Porcentual 3 19 2" xfId="737"/>
    <cellStyle name="Porcentual 3 2" xfId="738"/>
    <cellStyle name="Porcentual 3 20" xfId="739"/>
    <cellStyle name="Porcentual 3 20 2" xfId="740"/>
    <cellStyle name="Porcentual 3 21" xfId="741"/>
    <cellStyle name="Porcentual 3 21 2" xfId="742"/>
    <cellStyle name="Porcentual 3 22" xfId="743"/>
    <cellStyle name="Porcentual 3 22 2" xfId="744"/>
    <cellStyle name="Porcentual 3 23" xfId="745"/>
    <cellStyle name="Porcentual 3 23 2" xfId="746"/>
    <cellStyle name="Porcentual 3 24" xfId="747"/>
    <cellStyle name="Porcentual 3 24 2" xfId="748"/>
    <cellStyle name="Porcentual 3 25" xfId="749"/>
    <cellStyle name="Porcentual 3 25 2" xfId="750"/>
    <cellStyle name="Porcentual 3 26" xfId="751"/>
    <cellStyle name="Porcentual 3 26 2" xfId="752"/>
    <cellStyle name="Porcentual 3 27" xfId="753"/>
    <cellStyle name="Porcentual 3 27 2" xfId="754"/>
    <cellStyle name="Porcentual 3 28" xfId="755"/>
    <cellStyle name="Porcentual 3 28 2" xfId="756"/>
    <cellStyle name="Porcentual 3 29" xfId="757"/>
    <cellStyle name="Porcentual 3 29 2" xfId="758"/>
    <cellStyle name="Porcentual 3 3" xfId="759"/>
    <cellStyle name="Porcentual 3 3 2" xfId="760"/>
    <cellStyle name="Porcentual 3 30" xfId="761"/>
    <cellStyle name="Porcentual 3 30 2" xfId="762"/>
    <cellStyle name="Porcentual 3 31" xfId="763"/>
    <cellStyle name="Porcentual 3 31 2" xfId="764"/>
    <cellStyle name="Porcentual 3 32" xfId="765"/>
    <cellStyle name="Porcentual 3 32 2" xfId="766"/>
    <cellStyle name="Porcentual 3 33" xfId="767"/>
    <cellStyle name="Porcentual 3 33 2" xfId="768"/>
    <cellStyle name="Porcentual 3 34" xfId="769"/>
    <cellStyle name="Porcentual 3 34 2" xfId="770"/>
    <cellStyle name="Porcentual 3 35" xfId="771"/>
    <cellStyle name="Porcentual 3 35 2" xfId="772"/>
    <cellStyle name="Porcentual 3 36" xfId="773"/>
    <cellStyle name="Porcentual 3 36 2" xfId="774"/>
    <cellStyle name="Porcentual 3 37" xfId="775"/>
    <cellStyle name="Porcentual 3 37 2" xfId="776"/>
    <cellStyle name="Porcentual 3 38" xfId="777"/>
    <cellStyle name="Porcentual 3 38 2" xfId="778"/>
    <cellStyle name="Porcentual 3 39" xfId="779"/>
    <cellStyle name="Porcentual 3 39 2" xfId="780"/>
    <cellStyle name="Porcentual 3 4" xfId="781"/>
    <cellStyle name="Porcentual 3 4 2" xfId="782"/>
    <cellStyle name="Porcentual 3 40" xfId="783"/>
    <cellStyle name="Porcentual 3 40 2" xfId="784"/>
    <cellStyle name="Porcentual 3 41" xfId="785"/>
    <cellStyle name="Porcentual 3 41 2" xfId="786"/>
    <cellStyle name="Porcentual 3 42" xfId="787"/>
    <cellStyle name="Porcentual 3 42 2" xfId="788"/>
    <cellStyle name="Porcentual 3 43" xfId="789"/>
    <cellStyle name="Porcentual 3 43 2" xfId="790"/>
    <cellStyle name="Porcentual 3 44" xfId="791"/>
    <cellStyle name="Porcentual 3 44 2" xfId="792"/>
    <cellStyle name="Porcentual 3 45" xfId="793"/>
    <cellStyle name="Porcentual 3 45 2" xfId="794"/>
    <cellStyle name="Porcentual 3 46" xfId="795"/>
    <cellStyle name="Porcentual 3 46 2" xfId="796"/>
    <cellStyle name="Porcentual 3 47" xfId="797"/>
    <cellStyle name="Porcentual 3 47 2" xfId="798"/>
    <cellStyle name="Porcentual 3 48" xfId="799"/>
    <cellStyle name="Porcentual 3 48 2" xfId="800"/>
    <cellStyle name="Porcentual 3 49" xfId="801"/>
    <cellStyle name="Porcentual 3 49 2" xfId="802"/>
    <cellStyle name="Porcentual 3 5" xfId="803"/>
    <cellStyle name="Porcentual 3 5 2" xfId="804"/>
    <cellStyle name="Porcentual 3 50" xfId="805"/>
    <cellStyle name="Porcentual 3 50 2" xfId="806"/>
    <cellStyle name="Porcentual 3 51" xfId="807"/>
    <cellStyle name="Porcentual 3 51 2" xfId="808"/>
    <cellStyle name="Porcentual 3 52" xfId="809"/>
    <cellStyle name="Porcentual 3 52 2" xfId="810"/>
    <cellStyle name="Porcentual 3 53" xfId="811"/>
    <cellStyle name="Porcentual 3 53 2" xfId="812"/>
    <cellStyle name="Porcentual 3 54" xfId="813"/>
    <cellStyle name="Porcentual 3 6" xfId="814"/>
    <cellStyle name="Porcentual 3 6 2" xfId="815"/>
    <cellStyle name="Porcentual 3 7" xfId="816"/>
    <cellStyle name="Porcentual 3 7 2" xfId="817"/>
    <cellStyle name="Porcentual 3 8" xfId="818"/>
    <cellStyle name="Porcentual 3 8 2" xfId="819"/>
    <cellStyle name="Porcentual 3 9" xfId="820"/>
    <cellStyle name="Porcentual 3 9 2" xfId="821"/>
    <cellStyle name="Porcentual 4" xfId="822"/>
    <cellStyle name="Porcentual 5" xfId="823"/>
    <cellStyle name="Porcentual 6" xfId="824"/>
    <cellStyle name="Porcentual 7" xfId="825"/>
    <cellStyle name="Porcentual 7 2" xfId="826"/>
    <cellStyle name="Porcentual 8" xfId="827"/>
    <cellStyle name="Salida 2" xfId="828"/>
    <cellStyle name="Salida 2 2" xfId="829"/>
    <cellStyle name="Salida 2 2 2" xfId="830"/>
    <cellStyle name="Salida 2 2 3" xfId="831"/>
    <cellStyle name="Salida 2 2 4" xfId="832"/>
    <cellStyle name="Salida 2 2 5" xfId="833"/>
    <cellStyle name="Salida 2 2 6" xfId="834"/>
    <cellStyle name="Salida 2 2 7" xfId="835"/>
    <cellStyle name="Salida 2 3" xfId="836"/>
    <cellStyle name="Salida 2 3 2" xfId="837"/>
    <cellStyle name="Salida 2 3 3" xfId="838"/>
    <cellStyle name="Salida 2 3 4" xfId="839"/>
    <cellStyle name="Salida 2 3 5" xfId="840"/>
    <cellStyle name="Salida 2 3 6" xfId="841"/>
    <cellStyle name="Salida 2 3 7" xfId="842"/>
    <cellStyle name="Salida 2 4" xfId="843"/>
    <cellStyle name="Salida 2 4 2" xfId="844"/>
    <cellStyle name="Salida 2 4 3" xfId="845"/>
    <cellStyle name="Salida 2 4 4" xfId="846"/>
    <cellStyle name="Salida 2 4 5" xfId="847"/>
    <cellStyle name="Salida 2 4 6" xfId="848"/>
    <cellStyle name="Salida 2 4 7" xfId="849"/>
    <cellStyle name="Texto de advertencia 2" xfId="850"/>
    <cellStyle name="Texto explicativo 2" xfId="851"/>
    <cellStyle name="Total 2" xfId="852"/>
    <cellStyle name="Total 2 10" xfId="853"/>
    <cellStyle name="Total 2 2" xfId="854"/>
    <cellStyle name="Total 2 2 2" xfId="855"/>
    <cellStyle name="Total 2 2 3" xfId="856"/>
    <cellStyle name="Total 2 2 4" xfId="857"/>
    <cellStyle name="Total 2 2 5" xfId="858"/>
    <cellStyle name="Total 2 2 6" xfId="859"/>
    <cellStyle name="Total 2 2 7" xfId="860"/>
    <cellStyle name="Total 2 3" xfId="861"/>
    <cellStyle name="Total 2 3 2" xfId="862"/>
    <cellStyle name="Total 2 3 3" xfId="863"/>
    <cellStyle name="Total 2 3 4" xfId="864"/>
    <cellStyle name="Total 2 3 5" xfId="865"/>
    <cellStyle name="Total 2 3 6" xfId="866"/>
    <cellStyle name="Total 2 3 7" xfId="867"/>
    <cellStyle name="Total 2 4" xfId="868"/>
    <cellStyle name="Total 2 4 2" xfId="869"/>
    <cellStyle name="Total 2 4 3" xfId="870"/>
    <cellStyle name="Total 2 4 4" xfId="871"/>
    <cellStyle name="Total 2 4 5" xfId="872"/>
    <cellStyle name="Total 2 4 6" xfId="873"/>
    <cellStyle name="Total 2 4 7" xfId="874"/>
    <cellStyle name="Total 2 5" xfId="875"/>
    <cellStyle name="Total 2 6" xfId="876"/>
    <cellStyle name="Total 2 7" xfId="877"/>
    <cellStyle name="Total 2 8" xfId="878"/>
    <cellStyle name="Total 2 9" xfId="879"/>
    <cellStyle name="Título 1 2" xfId="880"/>
    <cellStyle name="Título 2 2" xfId="881"/>
    <cellStyle name="Título 3 2" xfId="882"/>
    <cellStyle name="Título 3 2 2" xfId="883"/>
    <cellStyle name="Título 3 2 3" xfId="884"/>
    <cellStyle name="Título 3 2 4" xfId="885"/>
    <cellStyle name="Título 3 2 5" xfId="886"/>
    <cellStyle name="Título 4" xfId="887"/>
    <cellStyle name="Énfasis1 2" xfId="888"/>
    <cellStyle name="Énfasis1 3" xfId="889"/>
    <cellStyle name="Énfasis2 2" xfId="890"/>
    <cellStyle name="Énfasis3 2" xfId="891"/>
    <cellStyle name="Énfasis4 2" xfId="892"/>
    <cellStyle name="Énfasis5 2" xfId="893"/>
    <cellStyle name="Énfasis6 2" xfId="894"/>
    <cellStyle name="Excel_BuiltIn_Énfasis1" xfId="8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4520</xdr:colOff>
      <xdr:row>1</xdr:row>
      <xdr:rowOff>29520</xdr:rowOff>
    </xdr:from>
    <xdr:to>
      <xdr:col>1</xdr:col>
      <xdr:colOff>3163320</xdr:colOff>
      <xdr:row>1</xdr:row>
      <xdr:rowOff>1030680</xdr:rowOff>
    </xdr:to>
    <xdr:pic>
      <xdr:nvPicPr>
        <xdr:cNvPr id="0" name="5 Imagen" descr="Logo impresos copia.jpg"/>
        <xdr:cNvPicPr/>
      </xdr:nvPicPr>
      <xdr:blipFill>
        <a:blip r:embed="rId1"/>
        <a:srcRect l="6508" t="7137" r="6772" b="7137"/>
        <a:stretch/>
      </xdr:blipFill>
      <xdr:spPr>
        <a:xfrm>
          <a:off x="2244240" y="144000"/>
          <a:ext cx="1018800" cy="100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3800</xdr:colOff>
      <xdr:row>1</xdr:row>
      <xdr:rowOff>29520</xdr:rowOff>
    </xdr:from>
    <xdr:to>
      <xdr:col>1</xdr:col>
      <xdr:colOff>3163680</xdr:colOff>
      <xdr:row>1</xdr:row>
      <xdr:rowOff>1030680</xdr:rowOff>
    </xdr:to>
    <xdr:pic>
      <xdr:nvPicPr>
        <xdr:cNvPr id="1" name="5 Imagen" descr="Logo impresos copia.jpg"/>
        <xdr:cNvPicPr/>
      </xdr:nvPicPr>
      <xdr:blipFill>
        <a:blip r:embed="rId1"/>
        <a:srcRect l="6508" t="7137" r="6772" b="7137"/>
        <a:stretch/>
      </xdr:blipFill>
      <xdr:spPr>
        <a:xfrm>
          <a:off x="2193480" y="124920"/>
          <a:ext cx="1019880" cy="100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5600</xdr:colOff>
      <xdr:row>1</xdr:row>
      <xdr:rowOff>29520</xdr:rowOff>
    </xdr:from>
    <xdr:to>
      <xdr:col>1</xdr:col>
      <xdr:colOff>3164760</xdr:colOff>
      <xdr:row>1</xdr:row>
      <xdr:rowOff>1030680</xdr:rowOff>
    </xdr:to>
    <xdr:pic>
      <xdr:nvPicPr>
        <xdr:cNvPr id="2" name="5 Imagen" descr="Logo impresos copia.jpg"/>
        <xdr:cNvPicPr/>
      </xdr:nvPicPr>
      <xdr:blipFill>
        <a:blip r:embed="rId1"/>
        <a:srcRect l="6508" t="7137" r="6772" b="7137"/>
        <a:stretch/>
      </xdr:blipFill>
      <xdr:spPr>
        <a:xfrm>
          <a:off x="2225520" y="191520"/>
          <a:ext cx="1019160" cy="100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3080</xdr:colOff>
      <xdr:row>1</xdr:row>
      <xdr:rowOff>29520</xdr:rowOff>
    </xdr:from>
    <xdr:to>
      <xdr:col>2</xdr:col>
      <xdr:colOff>172440</xdr:colOff>
      <xdr:row>1</xdr:row>
      <xdr:rowOff>1030680</xdr:rowOff>
    </xdr:to>
    <xdr:pic>
      <xdr:nvPicPr>
        <xdr:cNvPr id="3" name="5 Imagen" descr="Logo impresos copia.jpg"/>
        <xdr:cNvPicPr/>
      </xdr:nvPicPr>
      <xdr:blipFill>
        <a:blip r:embed="rId1"/>
        <a:srcRect l="6508" t="7137" r="6772" b="7137"/>
        <a:stretch/>
      </xdr:blipFill>
      <xdr:spPr>
        <a:xfrm>
          <a:off x="2223000" y="86760"/>
          <a:ext cx="1019160" cy="1001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3440</xdr:colOff>
      <xdr:row>1</xdr:row>
      <xdr:rowOff>29520</xdr:rowOff>
    </xdr:from>
    <xdr:to>
      <xdr:col>1</xdr:col>
      <xdr:colOff>3163320</xdr:colOff>
      <xdr:row>1</xdr:row>
      <xdr:rowOff>1030680</xdr:rowOff>
    </xdr:to>
    <xdr:pic>
      <xdr:nvPicPr>
        <xdr:cNvPr id="4" name="5 Imagen" descr="Logo impresos copia.jpg"/>
        <xdr:cNvPicPr/>
      </xdr:nvPicPr>
      <xdr:blipFill>
        <a:blip r:embed="rId1"/>
        <a:srcRect l="6508" t="7137" r="6772" b="7137"/>
        <a:stretch/>
      </xdr:blipFill>
      <xdr:spPr>
        <a:xfrm>
          <a:off x="2243160" y="191520"/>
          <a:ext cx="1019880" cy="100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3440</xdr:colOff>
      <xdr:row>1</xdr:row>
      <xdr:rowOff>29520</xdr:rowOff>
    </xdr:from>
    <xdr:to>
      <xdr:col>1</xdr:col>
      <xdr:colOff>3162960</xdr:colOff>
      <xdr:row>1</xdr:row>
      <xdr:rowOff>1030680</xdr:rowOff>
    </xdr:to>
    <xdr:pic>
      <xdr:nvPicPr>
        <xdr:cNvPr id="5" name="5 Imagen" descr="Logo impresos copia.jpg"/>
        <xdr:cNvPicPr/>
      </xdr:nvPicPr>
      <xdr:blipFill>
        <a:blip r:embed="rId1"/>
        <a:srcRect l="6508" t="7137" r="6772" b="7137"/>
        <a:stretch/>
      </xdr:blipFill>
      <xdr:spPr>
        <a:xfrm>
          <a:off x="2203200" y="77040"/>
          <a:ext cx="1019520" cy="100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29520</xdr:rowOff>
    </xdr:from>
    <xdr:to>
      <xdr:col>2</xdr:col>
      <xdr:colOff>1017000</xdr:colOff>
      <xdr:row>1</xdr:row>
      <xdr:rowOff>1030680</xdr:rowOff>
    </xdr:to>
    <xdr:pic>
      <xdr:nvPicPr>
        <xdr:cNvPr id="6" name="5 Imagen" descr="Logo impresos copia.jpg"/>
        <xdr:cNvPicPr/>
      </xdr:nvPicPr>
      <xdr:blipFill>
        <a:blip r:embed="rId1"/>
        <a:srcRect l="6508" t="7137" r="6772" b="7137"/>
        <a:stretch/>
      </xdr:blipFill>
      <xdr:spPr>
        <a:xfrm>
          <a:off x="1750680" y="200880"/>
          <a:ext cx="1017000" cy="10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0" activePane="bottomRight" state="frozen"/>
      <selection pane="topLeft" activeCell="A1" activeCellId="0" sqref="A1"/>
      <selection pane="topRight" activeCell="E1" activeCellId="0" sqref="E1"/>
      <selection pane="bottomLeft" activeCell="A20" activeCellId="0" sqref="A20"/>
      <selection pane="bottomRight" activeCell="B38" activeCellId="0" sqref="B38"/>
    </sheetView>
  </sheetViews>
  <sheetFormatPr defaultColWidth="11.41796875" defaultRowHeight="14.25" zeroHeight="false" outlineLevelRow="0" outlineLevelCol="0"/>
  <cols>
    <col collapsed="false" customWidth="true" hidden="false" outlineLevel="0" max="1" min="1" style="1" width="1.41"/>
    <col collapsed="false" customWidth="true" hidden="false" outlineLevel="0" max="2" min="2" style="1" width="46.85"/>
    <col collapsed="false" customWidth="true" hidden="false" outlineLevel="0" max="3" min="3" style="1" width="14.7"/>
    <col collapsed="false" customWidth="true" hidden="false" outlineLevel="0" max="4" min="4" style="1" width="18.56"/>
    <col collapsed="false" customWidth="true" hidden="false" outlineLevel="0" max="5" min="5" style="2" width="9.85"/>
    <col collapsed="false" customWidth="true" hidden="false" outlineLevel="0" max="6" min="6" style="1" width="24.56"/>
    <col collapsed="false" customWidth="true" hidden="false" outlineLevel="0" max="7" min="7" style="2" width="8.85"/>
    <col collapsed="false" customWidth="true" hidden="false" outlineLevel="0" max="8" min="8" style="1" width="16.42"/>
    <col collapsed="false" customWidth="true" hidden="false" outlineLevel="0" max="9" min="9" style="2" width="8.14"/>
    <col collapsed="false" customWidth="true" hidden="false" outlineLevel="0" max="10" min="10" style="3" width="16.84"/>
    <col collapsed="false" customWidth="true" hidden="false" outlineLevel="0" max="11" min="11" style="2" width="8.41"/>
    <col collapsed="false" customWidth="true" hidden="false" outlineLevel="0" max="12" min="12" style="1" width="13.7"/>
    <col collapsed="false" customWidth="true" hidden="false" outlineLevel="0" max="13" min="13" style="1" width="26.7"/>
    <col collapsed="false" customWidth="true" hidden="false" outlineLevel="0" max="14" min="14" style="2" width="8.85"/>
    <col collapsed="false" customWidth="true" hidden="false" outlineLevel="0" max="15" min="15" style="1" width="10.56"/>
    <col collapsed="false" customWidth="true" hidden="false" outlineLevel="0" max="17" min="16" style="1" width="10.28"/>
    <col collapsed="false" customWidth="false" hidden="false" outlineLevel="0" max="257" min="18" style="1" width="11.42"/>
  </cols>
  <sheetData>
    <row r="1" customFormat="false" ht="9" hidden="false" customHeight="true" outlineLevel="0" collapsed="false"/>
    <row r="2" s="4" customFormat="true" ht="85.15" hidden="false" customHeight="true" outlineLevel="0" collapsed="false">
      <c r="B2" s="5"/>
      <c r="C2" s="5"/>
      <c r="D2" s="5"/>
      <c r="E2" s="6" t="s">
        <v>0</v>
      </c>
      <c r="F2" s="6"/>
      <c r="G2" s="6"/>
      <c r="H2" s="6"/>
      <c r="I2" s="6"/>
      <c r="J2" s="6"/>
      <c r="K2" s="6"/>
      <c r="L2" s="6"/>
      <c r="M2" s="6"/>
      <c r="N2" s="6"/>
    </row>
    <row r="3" s="7" customFormat="true" ht="6" hidden="false" customHeight="true" outlineLevel="0" collapsed="false">
      <c r="B3" s="8"/>
      <c r="C3" s="8"/>
      <c r="D3" s="8"/>
      <c r="E3" s="8"/>
      <c r="F3" s="8"/>
      <c r="G3" s="8"/>
      <c r="H3" s="8"/>
      <c r="I3" s="8"/>
      <c r="J3" s="9"/>
      <c r="K3" s="8"/>
      <c r="L3" s="8"/>
      <c r="M3" s="8"/>
      <c r="N3" s="10"/>
      <c r="O3" s="11"/>
      <c r="P3" s="11"/>
      <c r="Q3" s="12"/>
      <c r="R3" s="12"/>
      <c r="S3" s="12"/>
      <c r="T3" s="12"/>
    </row>
    <row r="4" s="7" customFormat="true" ht="12" hidden="false" customHeight="true" outlineLevel="0" collapsed="false">
      <c r="B4" s="13"/>
      <c r="C4" s="14" t="s">
        <v>1</v>
      </c>
      <c r="D4" s="14" t="s">
        <v>2</v>
      </c>
      <c r="E4" s="14" t="s">
        <v>3</v>
      </c>
      <c r="F4" s="14" t="s">
        <v>4</v>
      </c>
      <c r="G4" s="14" t="s">
        <v>3</v>
      </c>
      <c r="H4" s="15" t="s">
        <v>5</v>
      </c>
      <c r="I4" s="16" t="s">
        <v>6</v>
      </c>
      <c r="J4" s="15" t="s">
        <v>7</v>
      </c>
      <c r="K4" s="15" t="s">
        <v>6</v>
      </c>
      <c r="L4" s="15" t="s">
        <v>8</v>
      </c>
      <c r="M4" s="15"/>
      <c r="N4" s="17" t="s">
        <v>6</v>
      </c>
      <c r="O4" s="18"/>
      <c r="P4" s="12"/>
    </row>
    <row r="5" s="7" customFormat="true" ht="12" hidden="false" customHeight="true" outlineLevel="0" collapsed="false">
      <c r="B5" s="13"/>
      <c r="C5" s="14"/>
      <c r="D5" s="14"/>
      <c r="E5" s="14"/>
      <c r="F5" s="14"/>
      <c r="G5" s="14"/>
      <c r="H5" s="15"/>
      <c r="I5" s="16"/>
      <c r="J5" s="15"/>
      <c r="K5" s="15"/>
      <c r="L5" s="15"/>
      <c r="M5" s="15"/>
      <c r="N5" s="17"/>
      <c r="O5" s="18"/>
      <c r="P5" s="12"/>
    </row>
    <row r="6" s="7" customFormat="true" ht="15.75" hidden="false" customHeight="true" outlineLevel="0" collapsed="false">
      <c r="B6" s="19" t="s">
        <v>9</v>
      </c>
      <c r="C6" s="20" t="n">
        <f aca="false">C7+C12+C13</f>
        <v>832026604256</v>
      </c>
      <c r="D6" s="20" t="n">
        <f aca="false">D7+D12+D13</f>
        <v>800379065435</v>
      </c>
      <c r="E6" s="21" t="n">
        <f aca="false">D6/C6</f>
        <v>0.961963309034692</v>
      </c>
      <c r="F6" s="20" t="n">
        <f aca="false">F7+F12+F13</f>
        <v>800379065435</v>
      </c>
      <c r="G6" s="21" t="n">
        <f aca="false">F6/C6</f>
        <v>0.961963309034692</v>
      </c>
      <c r="H6" s="20" t="n">
        <f aca="false">H7+H12+H13</f>
        <v>727543409345</v>
      </c>
      <c r="I6" s="22" t="n">
        <f aca="false">H6/C6</f>
        <v>0.874423252361709</v>
      </c>
      <c r="J6" s="20" t="n">
        <f aca="false">J7+J12+J13</f>
        <v>627497435844</v>
      </c>
      <c r="K6" s="22" t="n">
        <f aca="false">J6/C6</f>
        <v>0.754179533003166</v>
      </c>
      <c r="L6" s="20" t="n">
        <f aca="false">L7+L12+L13</f>
        <v>16668730585</v>
      </c>
      <c r="M6" s="20" t="n">
        <f aca="false">M7+M12+M13</f>
        <v>14575483052</v>
      </c>
      <c r="N6" s="21" t="n">
        <v>0.874420699145279</v>
      </c>
      <c r="O6" s="18"/>
      <c r="P6" s="12"/>
      <c r="Q6" s="12"/>
    </row>
    <row r="7" s="7" customFormat="true" ht="15" hidden="false" customHeight="true" outlineLevel="0" collapsed="false">
      <c r="B7" s="23" t="s">
        <v>10</v>
      </c>
      <c r="C7" s="24" t="n">
        <f aca="false">C8+C9+C10+C11</f>
        <v>287187051000</v>
      </c>
      <c r="D7" s="24" t="n">
        <f aca="false">D8+D9+D10+D11</f>
        <v>272296907427</v>
      </c>
      <c r="E7" s="25" t="n">
        <v>0.94815175851017</v>
      </c>
      <c r="F7" s="24" t="n">
        <f aca="false">F8+F9+F10+F11</f>
        <v>272296907427</v>
      </c>
      <c r="G7" s="26" t="n">
        <v>0.94815175851017</v>
      </c>
      <c r="H7" s="24" t="n">
        <f aca="false">H8+H9+H10+H11</f>
        <v>269363284644</v>
      </c>
      <c r="I7" s="26" t="n">
        <v>0.937936733937214</v>
      </c>
      <c r="J7" s="24" t="n">
        <f aca="false">J8+J9+J10+J11</f>
        <v>260336664495</v>
      </c>
      <c r="K7" s="26" t="n">
        <v>0.906505580904482</v>
      </c>
      <c r="L7" s="24" t="n">
        <f aca="false">L8+L9+L10+L11</f>
        <v>1250810297</v>
      </c>
      <c r="M7" s="24" t="n">
        <f aca="false">M8+M9+M10+M11</f>
        <v>899580370</v>
      </c>
      <c r="N7" s="26" t="n">
        <v>0.719198084759611</v>
      </c>
      <c r="O7" s="18"/>
      <c r="P7" s="18"/>
      <c r="Q7" s="12"/>
    </row>
    <row r="8" s="7" customFormat="true" ht="15" hidden="false" customHeight="true" outlineLevel="0" collapsed="false">
      <c r="B8" s="27" t="s">
        <v>11</v>
      </c>
      <c r="C8" s="28" t="n">
        <v>224411986640</v>
      </c>
      <c r="D8" s="29" t="n">
        <v>217058440528</v>
      </c>
      <c r="E8" s="30" t="n">
        <v>0.967231937018603</v>
      </c>
      <c r="F8" s="29" t="n">
        <v>217058440528</v>
      </c>
      <c r="G8" s="31" t="n">
        <v>0.967231937018603</v>
      </c>
      <c r="H8" s="32" t="n">
        <v>216565950542</v>
      </c>
      <c r="I8" s="31" t="n">
        <v>0.965037357337839</v>
      </c>
      <c r="J8" s="32" t="n">
        <v>209440626343</v>
      </c>
      <c r="K8" s="31" t="n">
        <v>0.933286271731033</v>
      </c>
      <c r="L8" s="33" t="n">
        <v>361988052</v>
      </c>
      <c r="M8" s="33" t="n">
        <v>59464596</v>
      </c>
      <c r="N8" s="31" t="n">
        <v>0.164272261671222</v>
      </c>
      <c r="O8" s="18"/>
      <c r="P8" s="18"/>
      <c r="Q8" s="12"/>
    </row>
    <row r="9" s="7" customFormat="true" ht="15" hidden="false" customHeight="true" outlineLevel="0" collapsed="false">
      <c r="B9" s="27" t="s">
        <v>12</v>
      </c>
      <c r="C9" s="28" t="n">
        <v>41467634853</v>
      </c>
      <c r="D9" s="29" t="n">
        <v>37924262380</v>
      </c>
      <c r="E9" s="30" t="n">
        <v>0.91455089045804</v>
      </c>
      <c r="F9" s="29" t="n">
        <v>37924262380</v>
      </c>
      <c r="G9" s="31" t="n">
        <v>0.91455089045804</v>
      </c>
      <c r="H9" s="32" t="n">
        <v>35934725935</v>
      </c>
      <c r="I9" s="31" t="n">
        <v>0.866572835957156</v>
      </c>
      <c r="J9" s="32" t="n">
        <v>34367008181</v>
      </c>
      <c r="K9" s="31" t="n">
        <v>0.828767020420353</v>
      </c>
      <c r="L9" s="33" t="n">
        <v>757877773</v>
      </c>
      <c r="M9" s="33" t="n">
        <v>745418494</v>
      </c>
      <c r="N9" s="31" t="n">
        <v>0.983560305574498</v>
      </c>
      <c r="O9" s="18"/>
      <c r="P9" s="18"/>
      <c r="Q9" s="12"/>
    </row>
    <row r="10" s="7" customFormat="true" ht="15" hidden="false" customHeight="true" outlineLevel="0" collapsed="false">
      <c r="B10" s="27" t="s">
        <v>13</v>
      </c>
      <c r="C10" s="28" t="n">
        <v>15414135028</v>
      </c>
      <c r="D10" s="29" t="n">
        <v>11474047659</v>
      </c>
      <c r="E10" s="30" t="n">
        <v>0.74438478955564</v>
      </c>
      <c r="F10" s="29" t="n">
        <v>11474047659</v>
      </c>
      <c r="G10" s="31" t="n">
        <v>0.74438478955564</v>
      </c>
      <c r="H10" s="32" t="n">
        <v>11022451307</v>
      </c>
      <c r="I10" s="31" t="n">
        <v>0.715087242130522</v>
      </c>
      <c r="J10" s="32" t="n">
        <v>10688873111</v>
      </c>
      <c r="K10" s="31" t="n">
        <v>0.6934461837517</v>
      </c>
      <c r="L10" s="33" t="n">
        <v>130944472</v>
      </c>
      <c r="M10" s="33" t="n">
        <v>94697280</v>
      </c>
      <c r="N10" s="31" t="n">
        <v>0.723186542766006</v>
      </c>
      <c r="O10" s="18"/>
      <c r="P10" s="18"/>
      <c r="Q10" s="12"/>
    </row>
    <row r="11" s="7" customFormat="true" ht="15" hidden="false" customHeight="true" outlineLevel="0" collapsed="false">
      <c r="B11" s="27" t="s">
        <v>14</v>
      </c>
      <c r="C11" s="28" t="n">
        <v>5893294479</v>
      </c>
      <c r="D11" s="29" t="n">
        <v>5840156860</v>
      </c>
      <c r="E11" s="30" t="n">
        <v>0.990983376244077</v>
      </c>
      <c r="F11" s="29" t="n">
        <v>5840156860</v>
      </c>
      <c r="G11" s="31" t="n">
        <v>0.990983376244077</v>
      </c>
      <c r="H11" s="32" t="n">
        <v>5840156860</v>
      </c>
      <c r="I11" s="31" t="n">
        <v>0.990983376244077</v>
      </c>
      <c r="J11" s="32" t="n">
        <v>5840156860</v>
      </c>
      <c r="K11" s="31" t="n">
        <v>0.990983376244077</v>
      </c>
      <c r="L11" s="33"/>
      <c r="M11" s="33"/>
      <c r="N11" s="31"/>
      <c r="O11" s="18"/>
      <c r="P11" s="18"/>
      <c r="Q11" s="12"/>
    </row>
    <row r="12" s="7" customFormat="true" ht="15" hidden="false" customHeight="true" outlineLevel="0" collapsed="false">
      <c r="B12" s="34" t="s">
        <v>15</v>
      </c>
      <c r="C12" s="20" t="n">
        <v>884700000</v>
      </c>
      <c r="D12" s="35" t="n">
        <v>884699996</v>
      </c>
      <c r="E12" s="36" t="n">
        <v>0.999999995478693</v>
      </c>
      <c r="F12" s="35" t="n">
        <v>884699996</v>
      </c>
      <c r="G12" s="21" t="n">
        <v>0.999999995478693</v>
      </c>
      <c r="H12" s="37" t="n">
        <v>884699996</v>
      </c>
      <c r="I12" s="21" t="n">
        <v>0.999999995478693</v>
      </c>
      <c r="J12" s="37" t="n">
        <v>884699996</v>
      </c>
      <c r="K12" s="21" t="n">
        <v>0.999999995478693</v>
      </c>
      <c r="L12" s="20"/>
      <c r="M12" s="20"/>
      <c r="N12" s="21"/>
      <c r="O12" s="18"/>
      <c r="P12" s="18"/>
      <c r="Q12" s="12"/>
    </row>
    <row r="13" s="7" customFormat="true" ht="15" hidden="false" customHeight="true" outlineLevel="0" collapsed="false">
      <c r="B13" s="34" t="s">
        <v>16</v>
      </c>
      <c r="C13" s="20" t="n">
        <f aca="false">596751802907-52796949651</f>
        <v>543954853256</v>
      </c>
      <c r="D13" s="20" t="n">
        <v>527197458012</v>
      </c>
      <c r="E13" s="36" t="n">
        <f aca="false">D13/C13</f>
        <v>0.969193407975508</v>
      </c>
      <c r="F13" s="20" t="n">
        <v>527197458012</v>
      </c>
      <c r="G13" s="36" t="n">
        <f aca="false">F13/C13</f>
        <v>0.969193407975508</v>
      </c>
      <c r="H13" s="38" t="n">
        <v>457295424705</v>
      </c>
      <c r="I13" s="36" t="n">
        <f aca="false">H13/C13</f>
        <v>0.840686358376481</v>
      </c>
      <c r="J13" s="20" t="n">
        <v>366276071353</v>
      </c>
      <c r="K13" s="36" t="n">
        <f aca="false">J13/C13</f>
        <v>0.673357483917182</v>
      </c>
      <c r="L13" s="39" t="n">
        <v>15417920288</v>
      </c>
      <c r="M13" s="39" t="n">
        <v>13675902682</v>
      </c>
      <c r="N13" s="21" t="n">
        <v>0.88701345100637</v>
      </c>
      <c r="O13" s="40"/>
      <c r="P13" s="12"/>
      <c r="Q13" s="12"/>
    </row>
    <row r="14" s="7" customFormat="true" ht="12" hidden="false" customHeight="true" outlineLevel="0" collapsed="false">
      <c r="B14" s="41"/>
      <c r="C14" s="41"/>
      <c r="D14" s="41"/>
      <c r="E14" s="41"/>
      <c r="F14" s="41"/>
      <c r="G14" s="41"/>
      <c r="H14" s="41"/>
      <c r="I14" s="41"/>
      <c r="J14" s="42"/>
      <c r="K14" s="41"/>
      <c r="L14" s="41"/>
      <c r="M14" s="41"/>
      <c r="N14" s="41"/>
      <c r="O14" s="1"/>
      <c r="P14" s="12"/>
      <c r="Q14" s="12"/>
    </row>
    <row r="15" customFormat="false" ht="14.25" hidden="false" customHeight="false" outlineLevel="0" collapsed="false">
      <c r="B15" s="43"/>
      <c r="C15" s="43"/>
      <c r="D15" s="44"/>
      <c r="E15" s="45"/>
      <c r="F15" s="44"/>
      <c r="G15" s="45"/>
      <c r="H15" s="43"/>
      <c r="I15" s="46"/>
      <c r="J15" s="44"/>
      <c r="K15" s="46"/>
      <c r="L15" s="43"/>
      <c r="M15" s="43"/>
      <c r="N15" s="46"/>
    </row>
    <row r="16" customFormat="false" ht="26.25" hidden="false" customHeight="true" outlineLevel="0" collapsed="false">
      <c r="B16" s="47" t="s">
        <v>17</v>
      </c>
      <c r="C16" s="48"/>
      <c r="D16" s="47" t="s">
        <v>18</v>
      </c>
      <c r="E16" s="47"/>
      <c r="F16" s="49" t="s">
        <v>19</v>
      </c>
      <c r="G16" s="49"/>
      <c r="H16" s="49" t="s">
        <v>5</v>
      </c>
      <c r="I16" s="49"/>
      <c r="J16" s="49" t="s">
        <v>7</v>
      </c>
      <c r="K16" s="49"/>
      <c r="L16" s="49" t="s">
        <v>20</v>
      </c>
      <c r="M16" s="49"/>
      <c r="N16" s="49"/>
    </row>
    <row r="17" customFormat="false" ht="21.75" hidden="false" customHeight="true" outlineLevel="0" collapsed="false">
      <c r="B17" s="49"/>
      <c r="C17" s="50" t="s">
        <v>21</v>
      </c>
      <c r="D17" s="49" t="s">
        <v>22</v>
      </c>
      <c r="E17" s="49" t="s">
        <v>6</v>
      </c>
      <c r="F17" s="51" t="s">
        <v>23</v>
      </c>
      <c r="G17" s="51" t="s">
        <v>6</v>
      </c>
      <c r="H17" s="51" t="s">
        <v>24</v>
      </c>
      <c r="I17" s="51" t="s">
        <v>6</v>
      </c>
      <c r="J17" s="52" t="s">
        <v>25</v>
      </c>
      <c r="K17" s="53" t="s">
        <v>6</v>
      </c>
      <c r="L17" s="53" t="s">
        <v>26</v>
      </c>
      <c r="M17" s="54" t="s">
        <v>5</v>
      </c>
      <c r="N17" s="55" t="s">
        <v>6</v>
      </c>
    </row>
    <row r="18" customFormat="false" ht="14.25" hidden="false" customHeight="false" outlineLevel="0" collapsed="false">
      <c r="B18" s="56" t="s">
        <v>27</v>
      </c>
      <c r="C18" s="57" t="n">
        <f aca="false">C19+C23+C28+C29+C30+C31</f>
        <v>543954853256</v>
      </c>
      <c r="D18" s="57" t="n">
        <f aca="false">D19+D23+D28+D29+D30+D31</f>
        <v>527197458012</v>
      </c>
      <c r="E18" s="36" t="n">
        <f aca="false">D18/C18</f>
        <v>0.969193407975508</v>
      </c>
      <c r="F18" s="57" t="n">
        <f aca="false">F19+F23+F28+F29+F30+F31</f>
        <v>527197458012</v>
      </c>
      <c r="G18" s="36" t="n">
        <f aca="false">F18/C18</f>
        <v>0.969193407975508</v>
      </c>
      <c r="H18" s="57" t="n">
        <f aca="false">H19+H23+H28+H29+H30+H31</f>
        <v>457295424705</v>
      </c>
      <c r="I18" s="36" t="n">
        <f aca="false">H18/C18</f>
        <v>0.840686358376481</v>
      </c>
      <c r="J18" s="57" t="n">
        <f aca="false">J19+J23+J28+J29+J30+J31</f>
        <v>366276071353</v>
      </c>
      <c r="K18" s="36" t="n">
        <f aca="false">J18/C18</f>
        <v>0.673357483917182</v>
      </c>
      <c r="L18" s="57" t="n">
        <f aca="false">L19+L23+L28+L29+L30+L31</f>
        <v>15417920288</v>
      </c>
      <c r="M18" s="57" t="n">
        <f aca="false">M19+M23+M28+M29+M30+M31</f>
        <v>13675902682</v>
      </c>
      <c r="N18" s="36" t="n">
        <v>0.88701345100637</v>
      </c>
    </row>
    <row r="19" customFormat="false" ht="14.25" hidden="false" customHeight="false" outlineLevel="0" collapsed="false">
      <c r="B19" s="58" t="s">
        <v>28</v>
      </c>
      <c r="C19" s="59" t="n">
        <f aca="false">C20+C21+C22</f>
        <v>508447553256</v>
      </c>
      <c r="D19" s="59" t="n">
        <f aca="false">D20+D21+D22</f>
        <v>498184080579</v>
      </c>
      <c r="E19" s="60" t="n">
        <f aca="false">D19/C19</f>
        <v>0.979814097616805</v>
      </c>
      <c r="F19" s="59" t="n">
        <f aca="false">F20+F21+F22</f>
        <v>498184080579</v>
      </c>
      <c r="G19" s="61" t="n">
        <f aca="false">F19/C19</f>
        <v>0.979814097616805</v>
      </c>
      <c r="H19" s="59" t="n">
        <f aca="false">H20+H21+H22</f>
        <v>429944957955</v>
      </c>
      <c r="I19" s="25" t="n">
        <f aca="false">H19/C19</f>
        <v>0.845603357124477</v>
      </c>
      <c r="J19" s="59" t="n">
        <f aca="false">J20+J21+J22</f>
        <v>342999033930</v>
      </c>
      <c r="K19" s="25" t="n">
        <f aca="false">J19/C19</f>
        <v>0.674600618556428</v>
      </c>
      <c r="L19" s="59" t="n">
        <f aca="false">L20+L21+L22</f>
        <v>12285475768</v>
      </c>
      <c r="M19" s="59" t="n">
        <f aca="false">M20+M21+M22</f>
        <v>11679088776</v>
      </c>
      <c r="N19" s="25" t="n">
        <v>0.950641961007366</v>
      </c>
      <c r="O19" s="62"/>
    </row>
    <row r="20" s="62" customFormat="true" ht="18.75" hidden="false" customHeight="true" outlineLevel="0" collapsed="false">
      <c r="B20" s="63" t="s">
        <v>29</v>
      </c>
      <c r="C20" s="64" t="n">
        <f aca="false">399232700000-52796949651</f>
        <v>346435750349</v>
      </c>
      <c r="D20" s="64" t="n">
        <v>345704366749</v>
      </c>
      <c r="E20" s="60" t="n">
        <f aca="false">D20/C20</f>
        <v>0.997888833357229</v>
      </c>
      <c r="F20" s="64" t="n">
        <v>345704366749</v>
      </c>
      <c r="G20" s="65" t="n">
        <f aca="false">F20/C20</f>
        <v>0.997888833357229</v>
      </c>
      <c r="H20" s="64" t="n">
        <v>290085129651</v>
      </c>
      <c r="I20" s="60" t="n">
        <f aca="false">H20/C20</f>
        <v>0.837341785190379</v>
      </c>
      <c r="J20" s="66" t="n">
        <v>224773026070</v>
      </c>
      <c r="K20" s="60" t="n">
        <f aca="false">J20/C20</f>
        <v>0.648815908414658</v>
      </c>
      <c r="L20" s="66" t="n">
        <v>9413198211</v>
      </c>
      <c r="M20" s="66" t="n">
        <v>8990075449</v>
      </c>
      <c r="N20" s="60" t="n">
        <v>0.955050052860297</v>
      </c>
      <c r="O20" s="67"/>
    </row>
    <row r="21" s="67" customFormat="true" ht="18.75" hidden="false" customHeight="true" outlineLevel="0" collapsed="false">
      <c r="B21" s="68" t="s">
        <v>30</v>
      </c>
      <c r="C21" s="64" t="n">
        <v>114967802907</v>
      </c>
      <c r="D21" s="66" t="n">
        <v>106683114795</v>
      </c>
      <c r="E21" s="60" t="n">
        <f aca="false">D21/C21</f>
        <v>0.92793905856667</v>
      </c>
      <c r="F21" s="66" t="n">
        <v>106683114795</v>
      </c>
      <c r="G21" s="65" t="n">
        <v>0.92793905856667</v>
      </c>
      <c r="H21" s="66" t="n">
        <v>95918520850</v>
      </c>
      <c r="I21" s="60" t="n">
        <v>0.834307679408213</v>
      </c>
      <c r="J21" s="66" t="n">
        <v>81442738867</v>
      </c>
      <c r="K21" s="60" t="n">
        <v>0.708396062268676</v>
      </c>
      <c r="L21" s="66" t="n">
        <v>1679914597</v>
      </c>
      <c r="M21" s="66" t="n">
        <v>1636326090</v>
      </c>
      <c r="N21" s="60" t="n">
        <v>0.974053141107387</v>
      </c>
    </row>
    <row r="22" s="67" customFormat="true" ht="18.75" hidden="false" customHeight="true" outlineLevel="0" collapsed="false">
      <c r="B22" s="68" t="s">
        <v>31</v>
      </c>
      <c r="C22" s="64" t="n">
        <v>47044000000</v>
      </c>
      <c r="D22" s="66" t="n">
        <v>45796599035</v>
      </c>
      <c r="E22" s="60" t="n">
        <f aca="false">D22/C22</f>
        <v>0.973484377072528</v>
      </c>
      <c r="F22" s="66" t="n">
        <v>45796599035</v>
      </c>
      <c r="G22" s="65" t="n">
        <v>0.973484377072528</v>
      </c>
      <c r="H22" s="66" t="n">
        <v>43941307454</v>
      </c>
      <c r="I22" s="60" t="n">
        <v>0.934047008205085</v>
      </c>
      <c r="J22" s="66" t="n">
        <v>36783268993</v>
      </c>
      <c r="K22" s="60" t="n">
        <v>0.781890761691183</v>
      </c>
      <c r="L22" s="66" t="n">
        <v>1192362960</v>
      </c>
      <c r="M22" s="66" t="n">
        <v>1052687237</v>
      </c>
      <c r="N22" s="60" t="n">
        <v>0.882858049364432</v>
      </c>
    </row>
    <row r="23" s="67" customFormat="true" ht="18.75" hidden="false" customHeight="true" outlineLevel="0" collapsed="false">
      <c r="B23" s="69" t="s">
        <v>32</v>
      </c>
      <c r="C23" s="57" t="n">
        <f aca="false">C24+C25+C26+C27</f>
        <v>25767000000</v>
      </c>
      <c r="D23" s="57" t="n">
        <f aca="false">D24+D25+D26+D27</f>
        <v>20117961622</v>
      </c>
      <c r="E23" s="36" t="n">
        <v>0.780764606745062</v>
      </c>
      <c r="F23" s="57" t="n">
        <f aca="false">F24+F25+F26+F27</f>
        <v>20117961622</v>
      </c>
      <c r="G23" s="70" t="n">
        <v>0.780764606745062</v>
      </c>
      <c r="H23" s="57" t="n">
        <f aca="false">H24+H25+H26+H27</f>
        <v>18538609180</v>
      </c>
      <c r="I23" s="36" t="n">
        <v>0.719470997011682</v>
      </c>
      <c r="J23" s="57" t="n">
        <f aca="false">J24+J25+J26+J27</f>
        <v>14778733208</v>
      </c>
      <c r="K23" s="36" t="n">
        <v>0.573552730546823</v>
      </c>
      <c r="L23" s="57" t="n">
        <f aca="false">L24+L25+L26+L27</f>
        <v>2731351637</v>
      </c>
      <c r="M23" s="57" t="n">
        <f aca="false">M24+M25+M26+M27</f>
        <v>1613164159</v>
      </c>
      <c r="N23" s="36" t="n">
        <v>0.590610208201472</v>
      </c>
      <c r="O23" s="62"/>
    </row>
    <row r="24" s="62" customFormat="true" ht="18.75" hidden="false" customHeight="true" outlineLevel="0" collapsed="false">
      <c r="B24" s="68" t="s">
        <v>33</v>
      </c>
      <c r="C24" s="64" t="n">
        <v>5100000000</v>
      </c>
      <c r="D24" s="64" t="n">
        <v>2228010801</v>
      </c>
      <c r="E24" s="60" t="n">
        <v>0.436864862941177</v>
      </c>
      <c r="F24" s="64" t="n">
        <v>2228010801</v>
      </c>
      <c r="G24" s="65" t="n">
        <v>0.436864862941177</v>
      </c>
      <c r="H24" s="64" t="n">
        <v>2227786627</v>
      </c>
      <c r="I24" s="60" t="n">
        <v>0.436820907254902</v>
      </c>
      <c r="J24" s="66" t="n">
        <v>2227786627</v>
      </c>
      <c r="K24" s="60" t="n">
        <v>0.436820907254902</v>
      </c>
      <c r="L24" s="66" t="n">
        <v>43091680</v>
      </c>
      <c r="M24" s="66" t="n">
        <v>43091680</v>
      </c>
      <c r="N24" s="60" t="n">
        <v>1</v>
      </c>
      <c r="O24" s="67"/>
    </row>
    <row r="25" s="67" customFormat="true" ht="18.75" hidden="false" customHeight="true" outlineLevel="0" collapsed="false">
      <c r="B25" s="68" t="s">
        <v>34</v>
      </c>
      <c r="C25" s="64" t="n">
        <v>15141000000</v>
      </c>
      <c r="D25" s="71" t="n">
        <v>13224638141</v>
      </c>
      <c r="E25" s="60" t="n">
        <v>0.87343227930784</v>
      </c>
      <c r="F25" s="71" t="n">
        <v>13224638141</v>
      </c>
      <c r="G25" s="65" t="n">
        <v>0.87343227930784</v>
      </c>
      <c r="H25" s="71" t="n">
        <v>12058247538</v>
      </c>
      <c r="I25" s="60" t="n">
        <v>0.796397037051714</v>
      </c>
      <c r="J25" s="66" t="n">
        <v>8631274245</v>
      </c>
      <c r="K25" s="60" t="n">
        <v>0.570059721616802</v>
      </c>
      <c r="L25" s="66" t="n">
        <v>2647418059</v>
      </c>
      <c r="M25" s="66" t="n">
        <v>1570072479</v>
      </c>
      <c r="N25" s="60" t="n">
        <v>0.593058007465983</v>
      </c>
    </row>
    <row r="26" s="67" customFormat="true" ht="18.75" hidden="false" customHeight="true" outlineLevel="0" collapsed="false">
      <c r="B26" s="68" t="s">
        <v>35</v>
      </c>
      <c r="C26" s="64" t="n">
        <v>3000000000</v>
      </c>
      <c r="D26" s="66" t="n">
        <v>2204522427</v>
      </c>
      <c r="E26" s="60" t="n">
        <v>0.734840809</v>
      </c>
      <c r="F26" s="66" t="n">
        <v>2204522427</v>
      </c>
      <c r="G26" s="65" t="n">
        <v>0.734840809</v>
      </c>
      <c r="H26" s="66" t="n">
        <v>1805171592</v>
      </c>
      <c r="I26" s="60" t="n">
        <v>0.601723864</v>
      </c>
      <c r="J26" s="66" t="n">
        <v>1698506632</v>
      </c>
      <c r="K26" s="60" t="n">
        <v>0.566168877333333</v>
      </c>
      <c r="L26" s="66" t="n">
        <v>40841898</v>
      </c>
      <c r="M26" s="66" t="n">
        <v>0</v>
      </c>
      <c r="N26" s="60" t="n">
        <v>0</v>
      </c>
    </row>
    <row r="27" s="67" customFormat="true" ht="18.75" hidden="false" customHeight="true" outlineLevel="0" collapsed="false">
      <c r="B27" s="68" t="s">
        <v>36</v>
      </c>
      <c r="C27" s="64" t="n">
        <v>2526000000</v>
      </c>
      <c r="D27" s="66" t="n">
        <v>2460790253</v>
      </c>
      <c r="E27" s="60" t="n">
        <v>0.974184581551861</v>
      </c>
      <c r="F27" s="66" t="n">
        <v>2460790253</v>
      </c>
      <c r="G27" s="65" t="n">
        <v>0.974184581551861</v>
      </c>
      <c r="H27" s="66" t="n">
        <v>2447403423</v>
      </c>
      <c r="I27" s="60" t="n">
        <v>0.968884965558195</v>
      </c>
      <c r="J27" s="66" t="n">
        <v>2221165704</v>
      </c>
      <c r="K27" s="60" t="n">
        <v>0.879321339667458</v>
      </c>
      <c r="L27" s="66"/>
      <c r="M27" s="66"/>
      <c r="N27" s="60"/>
      <c r="O27" s="1"/>
    </row>
    <row r="28" customFormat="false" ht="18.75" hidden="false" customHeight="true" outlineLevel="0" collapsed="false">
      <c r="B28" s="69" t="s">
        <v>37</v>
      </c>
      <c r="C28" s="57" t="n">
        <v>5478000000</v>
      </c>
      <c r="D28" s="57" t="n">
        <v>4796591148</v>
      </c>
      <c r="E28" s="36" t="n">
        <v>0.875609921139102</v>
      </c>
      <c r="F28" s="57" t="n">
        <v>4796591148</v>
      </c>
      <c r="G28" s="70" t="n">
        <v>0.875609921139102</v>
      </c>
      <c r="H28" s="57" t="n">
        <v>4770396277</v>
      </c>
      <c r="I28" s="36" t="n">
        <v>0.870828089996349</v>
      </c>
      <c r="J28" s="35" t="n">
        <v>4701168533</v>
      </c>
      <c r="K28" s="36" t="n">
        <v>0.858190677802118</v>
      </c>
      <c r="L28" s="35"/>
      <c r="M28" s="35"/>
      <c r="N28" s="36"/>
    </row>
    <row r="29" customFormat="false" ht="18.75" hidden="false" customHeight="true" outlineLevel="0" collapsed="false">
      <c r="B29" s="69" t="s">
        <v>38</v>
      </c>
      <c r="C29" s="57" t="n">
        <v>1108300000</v>
      </c>
      <c r="D29" s="57" t="n">
        <v>949007074</v>
      </c>
      <c r="E29" s="36" t="n">
        <v>0.856272736623658</v>
      </c>
      <c r="F29" s="57" t="n">
        <v>949007074</v>
      </c>
      <c r="G29" s="70" t="n">
        <v>0.856272736623658</v>
      </c>
      <c r="H29" s="57" t="n">
        <v>909614700</v>
      </c>
      <c r="I29" s="36" t="n">
        <v>0.820729676080484</v>
      </c>
      <c r="J29" s="35" t="n">
        <v>861056221</v>
      </c>
      <c r="K29" s="36" t="n">
        <v>0.776916196878102</v>
      </c>
      <c r="L29" s="35" t="n">
        <v>262192193</v>
      </c>
      <c r="M29" s="35" t="n">
        <v>245176765</v>
      </c>
      <c r="N29" s="36" t="n">
        <v>0.935103224068918</v>
      </c>
    </row>
    <row r="30" customFormat="false" ht="18.75" hidden="false" customHeight="true" outlineLevel="0" collapsed="false">
      <c r="B30" s="69" t="s">
        <v>39</v>
      </c>
      <c r="C30" s="57" t="n">
        <v>2917000000</v>
      </c>
      <c r="D30" s="57" t="n">
        <v>2912817589</v>
      </c>
      <c r="E30" s="36" t="n">
        <v>0.998566194377785</v>
      </c>
      <c r="F30" s="57" t="n">
        <v>2912817589</v>
      </c>
      <c r="G30" s="70" t="n">
        <v>0.998566194377785</v>
      </c>
      <c r="H30" s="57" t="n">
        <v>2894846593</v>
      </c>
      <c r="I30" s="36" t="n">
        <v>0.9924054141241</v>
      </c>
      <c r="J30" s="35" t="n">
        <v>2699079461</v>
      </c>
      <c r="K30" s="36" t="n">
        <v>0.925292924580048</v>
      </c>
      <c r="L30" s="35" t="n">
        <v>138900690</v>
      </c>
      <c r="M30" s="35" t="n">
        <v>138472982</v>
      </c>
      <c r="N30" s="36" t="n">
        <v>0.996920764036521</v>
      </c>
    </row>
    <row r="31" customFormat="false" ht="18.75" hidden="false" customHeight="true" outlineLevel="0" collapsed="false">
      <c r="B31" s="69" t="s">
        <v>40</v>
      </c>
      <c r="C31" s="57" t="n">
        <v>237000000</v>
      </c>
      <c r="D31" s="57" t="n">
        <v>237000000</v>
      </c>
      <c r="E31" s="36" t="n">
        <v>1</v>
      </c>
      <c r="F31" s="57" t="n">
        <v>237000000</v>
      </c>
      <c r="G31" s="70" t="n">
        <v>1</v>
      </c>
      <c r="H31" s="57" t="n">
        <v>237000000</v>
      </c>
      <c r="I31" s="36" t="n">
        <v>1</v>
      </c>
      <c r="J31" s="35" t="n">
        <v>237000000</v>
      </c>
      <c r="K31" s="36" t="n">
        <v>1</v>
      </c>
      <c r="L31" s="35"/>
      <c r="M31" s="35"/>
      <c r="N31" s="36"/>
    </row>
    <row r="32" customFormat="false" ht="18.75" hidden="false" customHeight="true" outlineLevel="0" collapsed="false">
      <c r="B32" s="72" t="s">
        <v>41</v>
      </c>
      <c r="C32" s="73" t="n">
        <f aca="false">C33+C34+C35+C36+C37+C38</f>
        <v>21785328632</v>
      </c>
      <c r="D32" s="73" t="n">
        <f aca="false">D33+D34+D35+D36+D37+D38</f>
        <v>21237838439</v>
      </c>
      <c r="E32" s="74" t="n">
        <v>0.974868857741453</v>
      </c>
      <c r="F32" s="73" t="n">
        <f aca="false">F33+F34+F35+F36+F37+F38</f>
        <v>21237838439</v>
      </c>
      <c r="G32" s="74" t="n">
        <v>0.974868857741453</v>
      </c>
      <c r="H32" s="73" t="n">
        <f aca="false">H33+H34+H35+H36+H37+H38</f>
        <v>21068454875</v>
      </c>
      <c r="I32" s="74" t="n">
        <v>0.967093736839618</v>
      </c>
      <c r="J32" s="73" t="n">
        <f aca="false">J33+J34+J35+J36+J37+J38</f>
        <v>18732276078</v>
      </c>
      <c r="K32" s="74" t="n">
        <v>0.859857401943644</v>
      </c>
      <c r="L32" s="73" t="n">
        <f aca="false">L33+L34+L35+L36+L37+L38</f>
        <v>421102086</v>
      </c>
      <c r="M32" s="73" t="n">
        <f aca="false">M33+M34+M35+M36+M37+M38</f>
        <v>365139801</v>
      </c>
      <c r="N32" s="74" t="n">
        <v>0.867105182186155</v>
      </c>
    </row>
    <row r="33" customFormat="false" ht="18.75" hidden="false" customHeight="true" outlineLevel="0" collapsed="false">
      <c r="B33" s="75" t="s">
        <v>42</v>
      </c>
      <c r="C33" s="76" t="n">
        <v>3351689631</v>
      </c>
      <c r="D33" s="76" t="n">
        <v>2922021676</v>
      </c>
      <c r="E33" s="77" t="n">
        <v>0.871805566056602</v>
      </c>
      <c r="F33" s="76" t="n">
        <v>2922021676</v>
      </c>
      <c r="G33" s="77" t="n">
        <v>0.871805566056602</v>
      </c>
      <c r="H33" s="76" t="n">
        <v>2922021676</v>
      </c>
      <c r="I33" s="77" t="n">
        <v>0.871805566056602</v>
      </c>
      <c r="J33" s="76" t="n">
        <v>2019863736</v>
      </c>
      <c r="K33" s="77" t="n">
        <v>0.60264044657302</v>
      </c>
      <c r="L33" s="29"/>
      <c r="M33" s="29"/>
      <c r="N33" s="30"/>
    </row>
    <row r="34" customFormat="false" ht="18.75" hidden="false" customHeight="true" outlineLevel="0" collapsed="false">
      <c r="B34" s="75" t="s">
        <v>43</v>
      </c>
      <c r="C34" s="76" t="n">
        <v>2604803190</v>
      </c>
      <c r="D34" s="76" t="n">
        <v>2584342601</v>
      </c>
      <c r="E34" s="77" t="n">
        <v>0.992145053768918</v>
      </c>
      <c r="F34" s="76" t="n">
        <v>2584342601</v>
      </c>
      <c r="G34" s="77" t="n">
        <v>0.992145053768918</v>
      </c>
      <c r="H34" s="76" t="n">
        <v>2583246232</v>
      </c>
      <c r="I34" s="77" t="n">
        <v>0.991724150952073</v>
      </c>
      <c r="J34" s="76" t="n">
        <v>2574231919</v>
      </c>
      <c r="K34" s="77" t="n">
        <v>0.988263500629389</v>
      </c>
      <c r="L34" s="29" t="n">
        <v>825000</v>
      </c>
      <c r="M34" s="78" t="n">
        <v>0</v>
      </c>
      <c r="N34" s="30" t="n">
        <v>0</v>
      </c>
    </row>
    <row r="35" customFormat="false" ht="18.75" hidden="false" customHeight="true" outlineLevel="0" collapsed="false">
      <c r="B35" s="75" t="s">
        <v>44</v>
      </c>
      <c r="C35" s="76" t="n">
        <v>5048393116</v>
      </c>
      <c r="D35" s="76" t="n">
        <v>4985992817</v>
      </c>
      <c r="E35" s="77" t="n">
        <v>0.987639572124003</v>
      </c>
      <c r="F35" s="76" t="n">
        <v>4985992817</v>
      </c>
      <c r="G35" s="77" t="n">
        <v>0.987639572124003</v>
      </c>
      <c r="H35" s="76" t="n">
        <v>4985992817</v>
      </c>
      <c r="I35" s="77" t="n">
        <v>0.987639572124003</v>
      </c>
      <c r="J35" s="76" t="n">
        <v>4690239996</v>
      </c>
      <c r="K35" s="77" t="n">
        <v>0.929056016088586</v>
      </c>
      <c r="L35" s="29" t="n">
        <v>384930095</v>
      </c>
      <c r="M35" s="78" t="n">
        <v>336753710</v>
      </c>
      <c r="N35" s="30" t="n">
        <v>0.874843807678898</v>
      </c>
    </row>
    <row r="36" customFormat="false" ht="18.75" hidden="false" customHeight="true" outlineLevel="0" collapsed="false">
      <c r="B36" s="75" t="s">
        <v>45</v>
      </c>
      <c r="C36" s="76" t="n">
        <v>3942250936</v>
      </c>
      <c r="D36" s="76" t="n">
        <v>3936155017</v>
      </c>
      <c r="E36" s="77" t="n">
        <v>0.998453695845606</v>
      </c>
      <c r="F36" s="76" t="n">
        <v>3936155017</v>
      </c>
      <c r="G36" s="77" t="n">
        <v>0.998453695845606</v>
      </c>
      <c r="H36" s="76" t="n">
        <v>3936155017</v>
      </c>
      <c r="I36" s="77" t="n">
        <v>0.998453695845606</v>
      </c>
      <c r="J36" s="76" t="n">
        <v>3243316005</v>
      </c>
      <c r="K36" s="77" t="n">
        <v>0.822706635790878</v>
      </c>
      <c r="L36" s="29" t="n">
        <v>6355199</v>
      </c>
      <c r="M36" s="78" t="n">
        <v>0</v>
      </c>
      <c r="N36" s="30" t="n">
        <v>0</v>
      </c>
    </row>
    <row r="37" customFormat="false" ht="18.75" hidden="false" customHeight="true" outlineLevel="0" collapsed="false">
      <c r="B37" s="79" t="s">
        <v>46</v>
      </c>
      <c r="C37" s="76" t="n">
        <v>4142900000</v>
      </c>
      <c r="D37" s="76" t="n">
        <v>4116633103</v>
      </c>
      <c r="E37" s="77" t="n">
        <v>0.993659780105723</v>
      </c>
      <c r="F37" s="76" t="n">
        <v>4116633103</v>
      </c>
      <c r="G37" s="77" t="n">
        <v>0.993659780105723</v>
      </c>
      <c r="H37" s="76" t="n">
        <v>3948345908</v>
      </c>
      <c r="I37" s="77" t="n">
        <v>0.953039153250139</v>
      </c>
      <c r="J37" s="76" t="n">
        <v>3916795811</v>
      </c>
      <c r="K37" s="77" t="n">
        <v>0.945423691375606</v>
      </c>
      <c r="L37" s="29" t="n">
        <v>28991792</v>
      </c>
      <c r="M37" s="78" t="n">
        <v>28386091</v>
      </c>
      <c r="N37" s="30" t="n">
        <v>0.979107845420525</v>
      </c>
    </row>
    <row r="38" customFormat="false" ht="18.75" hidden="false" customHeight="true" outlineLevel="0" collapsed="false">
      <c r="B38" s="80" t="s">
        <v>47</v>
      </c>
      <c r="C38" s="76" t="n">
        <v>2695291759</v>
      </c>
      <c r="D38" s="76" t="n">
        <v>2692693225</v>
      </c>
      <c r="E38" s="77" t="n">
        <v>0.999035898807124</v>
      </c>
      <c r="F38" s="76" t="n">
        <v>2692693225</v>
      </c>
      <c r="G38" s="77" t="n">
        <v>0.999035898807124</v>
      </c>
      <c r="H38" s="76" t="n">
        <v>2692693225</v>
      </c>
      <c r="I38" s="77" t="n">
        <v>0.999035898807124</v>
      </c>
      <c r="J38" s="76" t="n">
        <v>2287828611</v>
      </c>
      <c r="K38" s="77" t="n">
        <v>0.848824103498474</v>
      </c>
      <c r="L38" s="29"/>
      <c r="M38" s="78"/>
      <c r="N38" s="30"/>
    </row>
    <row r="40" customFormat="false" ht="36.75" hidden="false" customHeight="true" outlineLevel="0" collapsed="false"/>
    <row r="41" customFormat="false" ht="14.25" hidden="false" customHeight="false" outlineLevel="0" collapsed="false">
      <c r="C41" s="81"/>
      <c r="D41" s="81"/>
      <c r="E41" s="82"/>
      <c r="F41" s="81"/>
      <c r="G41" s="82"/>
      <c r="H41" s="81"/>
    </row>
    <row r="42" customFormat="false" ht="14.25" hidden="false" customHeight="false" outlineLevel="0" collapsed="false">
      <c r="C42" s="83"/>
      <c r="D42" s="83"/>
      <c r="E42" s="84"/>
      <c r="F42" s="83"/>
      <c r="G42" s="84"/>
    </row>
  </sheetData>
  <mergeCells count="20">
    <mergeCell ref="B2:D2"/>
    <mergeCell ref="E2:N2"/>
    <mergeCell ref="B4:B5"/>
    <mergeCell ref="C4:C5"/>
    <mergeCell ref="D4:D5"/>
    <mergeCell ref="E4:E5"/>
    <mergeCell ref="F4:F5"/>
    <mergeCell ref="G4:G5"/>
    <mergeCell ref="H4:H5"/>
    <mergeCell ref="I4:I5"/>
    <mergeCell ref="J4:J5"/>
    <mergeCell ref="K4:K5"/>
    <mergeCell ref="L4:M5"/>
    <mergeCell ref="N4:N5"/>
    <mergeCell ref="E14:F14"/>
    <mergeCell ref="D16:E16"/>
    <mergeCell ref="F16:G16"/>
    <mergeCell ref="H16:I16"/>
    <mergeCell ref="J16:K16"/>
    <mergeCell ref="L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54" activeCellId="0" sqref="B54"/>
    </sheetView>
  </sheetViews>
  <sheetFormatPr defaultColWidth="1.9921875" defaultRowHeight="11.25" zeroHeight="false" outlineLevelRow="0" outlineLevelCol="0"/>
  <cols>
    <col collapsed="false" customWidth="true" hidden="false" outlineLevel="0" max="1" min="1" style="85" width="0.7"/>
    <col collapsed="false" customWidth="true" hidden="false" outlineLevel="0" max="2" min="2" style="86" width="66.14"/>
    <col collapsed="false" customWidth="true" hidden="false" outlineLevel="0" max="3" min="3" style="87" width="15.85"/>
    <col collapsed="false" customWidth="true" hidden="false" outlineLevel="0" max="4" min="4" style="87" width="16.7"/>
    <col collapsed="false" customWidth="true" hidden="false" outlineLevel="0" max="5" min="5" style="87" width="15.85"/>
    <col collapsed="false" customWidth="true" hidden="false" outlineLevel="0" max="6" min="6" style="88" width="15.85"/>
    <col collapsed="false" customWidth="true" hidden="false" outlineLevel="0" max="7" min="7" style="88" width="7.7"/>
    <col collapsed="false" customWidth="true" hidden="false" outlineLevel="0" max="8" min="8" style="88" width="22.7"/>
    <col collapsed="false" customWidth="true" hidden="false" outlineLevel="0" max="9" min="9" style="88" width="7.7"/>
    <col collapsed="false" customWidth="true" hidden="false" outlineLevel="0" max="10" min="10" style="88" width="15.85"/>
    <col collapsed="false" customWidth="true" hidden="false" outlineLevel="0" max="11" min="11" style="88" width="7.7"/>
    <col collapsed="false" customWidth="true" hidden="false" outlineLevel="0" max="12" min="12" style="88" width="15.85"/>
    <col collapsed="false" customWidth="true" hidden="false" outlineLevel="0" max="13" min="13" style="62" width="7.7"/>
    <col collapsed="false" customWidth="true" hidden="false" outlineLevel="0" max="14" min="14" style="85" width="15.85"/>
    <col collapsed="false" customWidth="true" hidden="false" outlineLevel="0" max="15" min="15" style="85" width="7.7"/>
    <col collapsed="false" customWidth="true" hidden="false" outlineLevel="0" max="16" min="16" style="85" width="14.7"/>
    <col collapsed="false" customWidth="true" hidden="false" outlineLevel="0" max="17" min="17" style="85" width="26.7"/>
    <col collapsed="false" customWidth="true" hidden="false" outlineLevel="0" max="18" min="18" style="85" width="7.7"/>
    <col collapsed="false" customWidth="true" hidden="true" outlineLevel="0" max="19" min="19" style="85" width="12.85"/>
    <col collapsed="false" customWidth="true" hidden="true" outlineLevel="0" max="20" min="20" style="89" width="8.7"/>
    <col collapsed="false" customWidth="true" hidden="true" outlineLevel="0" max="21" min="21" style="90" width="15.56"/>
    <col collapsed="false" customWidth="true" hidden="true" outlineLevel="0" max="22" min="22" style="90" width="13.14"/>
    <col collapsed="false" customWidth="false" hidden="false" outlineLevel="0" max="257" min="23" style="85" width="1.99"/>
  </cols>
  <sheetData>
    <row r="1" customFormat="false" ht="7.5" hidden="false" customHeight="true" outlineLevel="0" collapsed="false">
      <c r="B1" s="91" t="s">
        <v>48</v>
      </c>
      <c r="C1" s="91"/>
      <c r="D1" s="91"/>
      <c r="E1" s="91"/>
      <c r="F1" s="91"/>
      <c r="G1" s="91"/>
      <c r="H1" s="91"/>
      <c r="I1" s="91"/>
      <c r="J1" s="91"/>
      <c r="K1" s="91"/>
      <c r="L1" s="91"/>
      <c r="M1" s="91"/>
      <c r="N1" s="91"/>
      <c r="O1" s="91"/>
      <c r="P1" s="91"/>
      <c r="Q1" s="91"/>
      <c r="R1" s="91"/>
      <c r="S1" s="91"/>
      <c r="T1" s="62"/>
      <c r="U1" s="85"/>
      <c r="V1" s="89"/>
    </row>
    <row r="2" s="4" customFormat="true" ht="85.15" hidden="false" customHeight="true" outlineLevel="0" collapsed="false">
      <c r="B2" s="5"/>
      <c r="C2" s="5"/>
      <c r="D2" s="5"/>
      <c r="E2" s="6" t="s">
        <v>49</v>
      </c>
      <c r="F2" s="6"/>
      <c r="G2" s="6"/>
      <c r="H2" s="6"/>
      <c r="I2" s="6"/>
      <c r="J2" s="6"/>
      <c r="K2" s="6"/>
      <c r="L2" s="6"/>
      <c r="M2" s="6"/>
      <c r="N2" s="6"/>
      <c r="O2" s="6"/>
      <c r="P2" s="6"/>
      <c r="Q2" s="6"/>
      <c r="R2" s="6"/>
    </row>
    <row r="3" customFormat="false" ht="6" hidden="false" customHeight="true" outlineLevel="0" collapsed="false">
      <c r="B3" s="91"/>
      <c r="C3" s="91"/>
      <c r="D3" s="91"/>
      <c r="E3" s="91"/>
      <c r="F3" s="91"/>
      <c r="G3" s="91"/>
      <c r="H3" s="91"/>
      <c r="I3" s="91"/>
      <c r="J3" s="91"/>
      <c r="K3" s="91"/>
      <c r="L3" s="91"/>
      <c r="M3" s="91"/>
      <c r="N3" s="91"/>
      <c r="O3" s="91"/>
      <c r="P3" s="91"/>
      <c r="Q3" s="91"/>
      <c r="R3" s="91"/>
      <c r="S3" s="62"/>
      <c r="T3" s="92"/>
    </row>
    <row r="4" customFormat="false" ht="38.25" hidden="false" customHeight="true" outlineLevel="0" collapsed="false">
      <c r="B4" s="47" t="s">
        <v>17</v>
      </c>
      <c r="C4" s="47" t="s">
        <v>50</v>
      </c>
      <c r="D4" s="47"/>
      <c r="E4" s="47"/>
      <c r="F4" s="93" t="s">
        <v>18</v>
      </c>
      <c r="G4" s="93"/>
      <c r="H4" s="49" t="s">
        <v>19</v>
      </c>
      <c r="I4" s="49"/>
      <c r="J4" s="49" t="s">
        <v>5</v>
      </c>
      <c r="K4" s="49"/>
      <c r="L4" s="47" t="s">
        <v>51</v>
      </c>
      <c r="M4" s="47"/>
      <c r="N4" s="49" t="s">
        <v>52</v>
      </c>
      <c r="O4" s="49"/>
      <c r="P4" s="49" t="s">
        <v>20</v>
      </c>
      <c r="Q4" s="49"/>
      <c r="R4" s="49"/>
      <c r="S4" s="94" t="s">
        <v>53</v>
      </c>
      <c r="T4" s="94"/>
      <c r="U4" s="94"/>
      <c r="V4" s="94"/>
    </row>
    <row r="5" customFormat="false" ht="25.5" hidden="false" customHeight="false" outlineLevel="0" collapsed="false">
      <c r="B5" s="49"/>
      <c r="C5" s="50" t="s">
        <v>54</v>
      </c>
      <c r="D5" s="50" t="s">
        <v>55</v>
      </c>
      <c r="E5" s="50" t="s">
        <v>21</v>
      </c>
      <c r="F5" s="49" t="s">
        <v>22</v>
      </c>
      <c r="G5" s="49" t="s">
        <v>6</v>
      </c>
      <c r="H5" s="51" t="s">
        <v>23</v>
      </c>
      <c r="I5" s="51" t="s">
        <v>6</v>
      </c>
      <c r="J5" s="51" t="s">
        <v>24</v>
      </c>
      <c r="K5" s="51" t="s">
        <v>6</v>
      </c>
      <c r="L5" s="95" t="s">
        <v>56</v>
      </c>
      <c r="M5" s="95" t="s">
        <v>6</v>
      </c>
      <c r="N5" s="95" t="s">
        <v>57</v>
      </c>
      <c r="O5" s="51"/>
      <c r="P5" s="53" t="s">
        <v>26</v>
      </c>
      <c r="Q5" s="51" t="s">
        <v>5</v>
      </c>
      <c r="R5" s="55" t="s">
        <v>6</v>
      </c>
      <c r="S5" s="96" t="s">
        <v>58</v>
      </c>
      <c r="T5" s="97"/>
      <c r="U5" s="98" t="s">
        <v>59</v>
      </c>
      <c r="V5" s="99" t="s">
        <v>60</v>
      </c>
    </row>
    <row r="6" customFormat="false" ht="15.75" hidden="false" customHeight="true" outlineLevel="0" collapsed="false">
      <c r="B6" s="100" t="s">
        <v>27</v>
      </c>
      <c r="C6" s="101" t="n">
        <f aca="false">C7+C36+C44+C46+C48+C50</f>
        <v>633614000000</v>
      </c>
      <c r="D6" s="101" t="n">
        <f aca="false">D7+D36+D44+D46+D48+D50</f>
        <v>-36862197093</v>
      </c>
      <c r="E6" s="101" t="n">
        <f aca="false">E7+E36+E44+E46+E48+E50</f>
        <v>543954853256</v>
      </c>
      <c r="F6" s="101" t="n">
        <f aca="false">F7+F36+F44+F46+F48+F50</f>
        <v>527197458012</v>
      </c>
      <c r="G6" s="102" t="n">
        <f aca="false">F6/E6</f>
        <v>0.969193407975508</v>
      </c>
      <c r="H6" s="101" t="n">
        <f aca="false">H7+H36+H44+H46+H48+H50</f>
        <v>527197458012</v>
      </c>
      <c r="I6" s="103" t="n">
        <f aca="false">H6/E6</f>
        <v>0.969193407975508</v>
      </c>
      <c r="J6" s="101" t="n">
        <f aca="false">J7+J36+J44+J46+J48+J50</f>
        <v>457295424705</v>
      </c>
      <c r="K6" s="104" t="n">
        <f aca="false">J6/E6</f>
        <v>0.840686358376481</v>
      </c>
      <c r="L6" s="101" t="n">
        <f aca="false">L7+L36+L44+L46+L48+L50</f>
        <v>366276071353</v>
      </c>
      <c r="M6" s="102" t="n">
        <f aca="false">L6/E6</f>
        <v>0.673357483917182</v>
      </c>
      <c r="N6" s="101" t="n">
        <f aca="false">N7+N36+N44+N46+N48+N50</f>
        <v>347245953110</v>
      </c>
      <c r="O6" s="104" t="n">
        <f aca="false">N6/E6</f>
        <v>0.638372745516394</v>
      </c>
      <c r="P6" s="101" t="n">
        <f aca="false">P7+P36+P44+P46+P48+P50</f>
        <v>15417920288</v>
      </c>
      <c r="Q6" s="101" t="n">
        <f aca="false">Q7+Q36+Q44+Q46+Q48+Q50</f>
        <v>13675902682</v>
      </c>
      <c r="R6" s="102" t="n">
        <v>0.88701345100637</v>
      </c>
      <c r="S6" s="105" t="n">
        <v>69902033307</v>
      </c>
      <c r="T6" s="106" t="n">
        <v>0.132591749532694</v>
      </c>
      <c r="U6" s="105" t="n">
        <v>91019353352</v>
      </c>
      <c r="V6" s="105" t="n">
        <v>160921386662.312</v>
      </c>
    </row>
    <row r="7" customFormat="false" ht="15.75" hidden="false" customHeight="true" outlineLevel="0" collapsed="false">
      <c r="B7" s="107" t="s">
        <v>28</v>
      </c>
      <c r="C7" s="57" t="n">
        <f aca="false">C8+C17+C29</f>
        <v>598293700000</v>
      </c>
      <c r="D7" s="57" t="n">
        <f aca="false">D8+D17+D29</f>
        <v>-37049197093</v>
      </c>
      <c r="E7" s="57" t="n">
        <f aca="false">E8+E17+E29</f>
        <v>508447553256</v>
      </c>
      <c r="F7" s="57" t="n">
        <f aca="false">F8+F17+F29</f>
        <v>498184080579</v>
      </c>
      <c r="G7" s="108" t="n">
        <f aca="false">F7/E7</f>
        <v>0.979814097616805</v>
      </c>
      <c r="H7" s="57" t="n">
        <f aca="false">H8+H17+H29</f>
        <v>498184080579</v>
      </c>
      <c r="I7" s="109" t="n">
        <f aca="false">H7/E7</f>
        <v>0.979814097616805</v>
      </c>
      <c r="J7" s="57" t="n">
        <f aca="false">J8+J17+J29</f>
        <v>429944957955</v>
      </c>
      <c r="K7" s="110" t="n">
        <f aca="false">J7/E7</f>
        <v>0.845603357124477</v>
      </c>
      <c r="L7" s="57" t="n">
        <f aca="false">L8+L17+L29</f>
        <v>342999033930</v>
      </c>
      <c r="M7" s="108" t="n">
        <f aca="false">L7/E7</f>
        <v>0.674600618556428</v>
      </c>
      <c r="N7" s="57" t="n">
        <f aca="false">N8+N17+N29</f>
        <v>339311171668</v>
      </c>
      <c r="O7" s="110" t="n">
        <f aca="false">N7/E7</f>
        <v>0.667347437302268</v>
      </c>
      <c r="P7" s="57" t="n">
        <f aca="false">P8+P17+P29</f>
        <v>12285475768</v>
      </c>
      <c r="Q7" s="57" t="n">
        <f aca="false">Q8+Q17+Q29</f>
        <v>11679088776</v>
      </c>
      <c r="R7" s="108" t="n">
        <v>0.950641961007366</v>
      </c>
      <c r="S7" s="111" t="n">
        <v>68239122624</v>
      </c>
      <c r="T7" s="112" t="n">
        <v>0.136975718984619</v>
      </c>
      <c r="U7" s="111" t="n">
        <v>86945924025</v>
      </c>
      <c r="V7" s="111" t="n">
        <v>155185046651.9</v>
      </c>
    </row>
    <row r="8" customFormat="false" ht="15.75" hidden="false" customHeight="true" outlineLevel="0" collapsed="false">
      <c r="B8" s="107" t="s">
        <v>29</v>
      </c>
      <c r="C8" s="57" t="n">
        <f aca="false">C9+C10+C11+C13+C12+C14+C15+C16</f>
        <v>399232700000</v>
      </c>
      <c r="D8" s="57" t="n">
        <f aca="false">D9+D10+D11+D13+D12+D14+D15+D16</f>
        <v>0</v>
      </c>
      <c r="E8" s="57" t="n">
        <f aca="false">E9+E10+E11+E13+E12+E14+E15+E16</f>
        <v>346435750349</v>
      </c>
      <c r="F8" s="57" t="n">
        <f aca="false">F9+F10+F11+F13+F12+F14+F15+F16</f>
        <v>345704366749</v>
      </c>
      <c r="G8" s="108" t="n">
        <f aca="false">F8/E8</f>
        <v>0.997888833357229</v>
      </c>
      <c r="H8" s="57" t="n">
        <f aca="false">H9+H10+H11+H13+H12+H14+H15+H16</f>
        <v>345704366749</v>
      </c>
      <c r="I8" s="109" t="n">
        <f aca="false">H8/E8</f>
        <v>0.997888833357229</v>
      </c>
      <c r="J8" s="57" t="n">
        <f aca="false">J9+J10+J11+J13+J12+J14+J15+J16</f>
        <v>290085129651</v>
      </c>
      <c r="K8" s="110" t="n">
        <f aca="false">J8/E8</f>
        <v>0.837341785190379</v>
      </c>
      <c r="L8" s="57" t="n">
        <f aca="false">L9+L10+L11+L13+L12+L14+L15+L16</f>
        <v>224773026070</v>
      </c>
      <c r="M8" s="108" t="n">
        <f aca="false">L8/E8</f>
        <v>0.648815908414658</v>
      </c>
      <c r="N8" s="57" t="n">
        <f aca="false">N9+N10+N11+N13+N12+N14+N15+N16</f>
        <v>302767767593</v>
      </c>
      <c r="O8" s="110" t="n">
        <f aca="false">N8/E8</f>
        <v>0.873950703089942</v>
      </c>
      <c r="P8" s="57" t="n">
        <f aca="false">P9+P10+P11+P13+P12+P14+P15+P16</f>
        <v>9413198211</v>
      </c>
      <c r="Q8" s="57" t="n">
        <f aca="false">Q9+Q10+Q11+Q13+Q12+Q14+Q15+Q16</f>
        <v>8990075449</v>
      </c>
      <c r="R8" s="108" t="n">
        <v>0.955050052860297</v>
      </c>
      <c r="S8" s="113" t="n">
        <v>55619237098</v>
      </c>
      <c r="T8" s="114" t="n">
        <v>0.160886706815545</v>
      </c>
      <c r="U8" s="113" t="n">
        <v>65312103581</v>
      </c>
      <c r="V8" s="113" t="n">
        <v>120931340680.278</v>
      </c>
    </row>
    <row r="9" s="62" customFormat="true" ht="12.75" hidden="false" customHeight="false" outlineLevel="0" collapsed="false">
      <c r="B9" s="68" t="s">
        <v>61</v>
      </c>
      <c r="C9" s="64" t="n">
        <v>92817700000</v>
      </c>
      <c r="D9" s="64" t="n">
        <v>110311526783</v>
      </c>
      <c r="E9" s="64" t="n">
        <v>203129226783</v>
      </c>
      <c r="F9" s="71" t="n">
        <v>203097693815</v>
      </c>
      <c r="G9" s="115" t="n">
        <f aca="false">F9/E9</f>
        <v>0.999844764003194</v>
      </c>
      <c r="H9" s="71" t="n">
        <v>203097693815</v>
      </c>
      <c r="I9" s="116" t="n">
        <v>0.999844764003194</v>
      </c>
      <c r="J9" s="71" t="n">
        <v>186958290472</v>
      </c>
      <c r="K9" s="115" t="n">
        <v>0.920390893190987</v>
      </c>
      <c r="L9" s="71" t="n">
        <v>144654061660</v>
      </c>
      <c r="M9" s="115" t="n">
        <v>0.712128254269051</v>
      </c>
      <c r="N9" s="66" t="n">
        <v>271420827798</v>
      </c>
      <c r="O9" s="115" t="n">
        <v>1.3361978091314</v>
      </c>
      <c r="P9" s="66" t="n">
        <v>236236146</v>
      </c>
      <c r="Q9" s="66" t="n">
        <v>236236146</v>
      </c>
      <c r="R9" s="117" t="n">
        <v>1</v>
      </c>
      <c r="S9" s="118" t="n">
        <v>16139403343</v>
      </c>
      <c r="T9" s="119" t="n">
        <v>0.0794662068280364</v>
      </c>
      <c r="U9" s="120" t="n">
        <v>42304228812</v>
      </c>
      <c r="V9" s="118" t="n">
        <v>58443632155.0795</v>
      </c>
    </row>
    <row r="10" s="62" customFormat="true" ht="12.75" hidden="false" customHeight="false" outlineLevel="0" collapsed="false">
      <c r="B10" s="68" t="s">
        <v>62</v>
      </c>
      <c r="C10" s="64" t="n">
        <v>20000000000</v>
      </c>
      <c r="D10" s="64" t="n">
        <v>-9391867930</v>
      </c>
      <c r="E10" s="64" t="n">
        <v>10608132070</v>
      </c>
      <c r="F10" s="66" t="n">
        <v>10306132069</v>
      </c>
      <c r="G10" s="115" t="n">
        <f aca="false">F10/E10</f>
        <v>0.971531274402771</v>
      </c>
      <c r="H10" s="71" t="n">
        <v>10306132069</v>
      </c>
      <c r="I10" s="116" t="n">
        <v>0.971531274402771</v>
      </c>
      <c r="J10" s="71" t="n">
        <v>6569629724</v>
      </c>
      <c r="K10" s="115" t="n">
        <v>0.619301275724031</v>
      </c>
      <c r="L10" s="71" t="n">
        <v>2566626633</v>
      </c>
      <c r="M10" s="115" t="n">
        <v>0.241948970475063</v>
      </c>
      <c r="N10" s="66" t="n">
        <v>1490000000</v>
      </c>
      <c r="O10" s="115" t="n">
        <v>0.140458281455012</v>
      </c>
      <c r="P10" s="66" t="n">
        <v>2136927538</v>
      </c>
      <c r="Q10" s="66" t="n">
        <v>2136927438</v>
      </c>
      <c r="R10" s="117" t="n">
        <v>0.999999953203841</v>
      </c>
      <c r="S10" s="118" t="n">
        <v>3736502345</v>
      </c>
      <c r="T10" s="119" t="n">
        <v>0.362551374267665</v>
      </c>
      <c r="U10" s="120" t="n">
        <v>4003003091</v>
      </c>
      <c r="V10" s="120" t="n">
        <v>7739505436.36255</v>
      </c>
    </row>
    <row r="11" s="62" customFormat="true" ht="12.75" hidden="false" customHeight="false" outlineLevel="0" collapsed="false">
      <c r="B11" s="68" t="s">
        <v>63</v>
      </c>
      <c r="C11" s="64" t="n">
        <v>40018000000</v>
      </c>
      <c r="D11" s="64" t="n">
        <v>0</v>
      </c>
      <c r="E11" s="64" t="n">
        <v>40018000000</v>
      </c>
      <c r="F11" s="71" t="n">
        <v>39926933388</v>
      </c>
      <c r="G11" s="115" t="n">
        <f aca="false">F11/E11</f>
        <v>0.997724358738568</v>
      </c>
      <c r="H11" s="71" t="n">
        <v>39926933388</v>
      </c>
      <c r="I11" s="116" t="n">
        <v>0.997724358738568</v>
      </c>
      <c r="J11" s="71" t="n">
        <v>34723005329</v>
      </c>
      <c r="K11" s="115" t="n">
        <v>0.867684675121196</v>
      </c>
      <c r="L11" s="71" t="n">
        <v>31912357871</v>
      </c>
      <c r="M11" s="115" t="n">
        <v>0.797450094232595</v>
      </c>
      <c r="N11" s="66" t="n">
        <v>21974660262</v>
      </c>
      <c r="O11" s="115" t="n">
        <v>0.549119402818732</v>
      </c>
      <c r="P11" s="64" t="n">
        <v>4480513308</v>
      </c>
      <c r="Q11" s="64" t="n">
        <v>4288176924</v>
      </c>
      <c r="R11" s="117" t="n">
        <v>0.957072689940105</v>
      </c>
      <c r="S11" s="118" t="n">
        <v>5203928059</v>
      </c>
      <c r="T11" s="119" t="n">
        <v>0.130336282239097</v>
      </c>
      <c r="U11" s="120" t="n">
        <v>2810647458</v>
      </c>
      <c r="V11" s="120" t="n">
        <v>8014575517.13034</v>
      </c>
    </row>
    <row r="12" s="62" customFormat="true" ht="12.75" hidden="false" customHeight="false" outlineLevel="0" collapsed="false">
      <c r="B12" s="68" t="s">
        <v>64</v>
      </c>
      <c r="C12" s="64" t="n">
        <v>2530000000</v>
      </c>
      <c r="D12" s="64" t="n">
        <v>0</v>
      </c>
      <c r="E12" s="64" t="n">
        <v>2530000000</v>
      </c>
      <c r="F12" s="71" t="n">
        <v>2500972291</v>
      </c>
      <c r="G12" s="115" t="n">
        <f aca="false">F12/E12</f>
        <v>0.988526597233202</v>
      </c>
      <c r="H12" s="71" t="n">
        <v>2500972291</v>
      </c>
      <c r="I12" s="116" t="n">
        <v>0.988526597233202</v>
      </c>
      <c r="J12" s="71" t="n">
        <v>1662089523</v>
      </c>
      <c r="K12" s="115" t="n">
        <v>0.656952380632411</v>
      </c>
      <c r="L12" s="71" t="n">
        <v>1145155398</v>
      </c>
      <c r="M12" s="115" t="n">
        <v>0.452630592094862</v>
      </c>
      <c r="N12" s="66" t="n">
        <v>863990582</v>
      </c>
      <c r="O12" s="115" t="n">
        <v>0.341498253754941</v>
      </c>
      <c r="P12" s="64" t="n">
        <v>10040000</v>
      </c>
      <c r="Q12" s="64" t="n">
        <v>10040000</v>
      </c>
      <c r="R12" s="117" t="n">
        <v>1</v>
      </c>
      <c r="S12" s="118" t="n">
        <v>838882768</v>
      </c>
      <c r="T12" s="119" t="n">
        <v>0.335422655828217</v>
      </c>
      <c r="U12" s="120" t="n">
        <v>516934125</v>
      </c>
      <c r="V12" s="120" t="n">
        <v>1355816893.33542</v>
      </c>
    </row>
    <row r="13" customFormat="false" ht="12.75" hidden="false" customHeight="false" outlineLevel="0" collapsed="false">
      <c r="B13" s="68" t="s">
        <v>65</v>
      </c>
      <c r="C13" s="64" t="n">
        <v>1500000000</v>
      </c>
      <c r="D13" s="64" t="n">
        <v>0</v>
      </c>
      <c r="E13" s="64" t="n">
        <v>1500000000</v>
      </c>
      <c r="F13" s="71" t="n">
        <v>1292816722</v>
      </c>
      <c r="G13" s="115" t="n">
        <f aca="false">F13/E13</f>
        <v>0.861877814666667</v>
      </c>
      <c r="H13" s="71" t="n">
        <v>1292816722</v>
      </c>
      <c r="I13" s="116" t="n">
        <v>0.861877814666667</v>
      </c>
      <c r="J13" s="71" t="n">
        <v>1292816722</v>
      </c>
      <c r="K13" s="115" t="n">
        <v>0.861877814666667</v>
      </c>
      <c r="L13" s="71" t="n">
        <v>1142321257</v>
      </c>
      <c r="M13" s="115" t="n">
        <v>0.761547504666667</v>
      </c>
      <c r="N13" s="66" t="n">
        <v>2858724179</v>
      </c>
      <c r="O13" s="115" t="n">
        <v>1.90581611933333</v>
      </c>
      <c r="P13" s="64" t="n">
        <v>57653058</v>
      </c>
      <c r="Q13" s="64" t="n">
        <v>22132968</v>
      </c>
      <c r="R13" s="117" t="n">
        <v>0.383899289435783</v>
      </c>
      <c r="S13" s="118" t="n">
        <v>0</v>
      </c>
      <c r="T13" s="119" t="n">
        <v>0</v>
      </c>
      <c r="U13" s="120" t="n">
        <v>150495465</v>
      </c>
      <c r="V13" s="120" t="n">
        <v>150495465</v>
      </c>
    </row>
    <row r="14" s="62" customFormat="true" ht="12.75" hidden="false" customHeight="false" outlineLevel="0" collapsed="false">
      <c r="B14" s="68" t="s">
        <v>66</v>
      </c>
      <c r="C14" s="64" t="n">
        <v>6015000000</v>
      </c>
      <c r="D14" s="64" t="n">
        <v>0</v>
      </c>
      <c r="E14" s="64" t="n">
        <v>6015000000</v>
      </c>
      <c r="F14" s="71" t="n">
        <v>5982600696</v>
      </c>
      <c r="G14" s="115" t="n">
        <f aca="false">F14/E14</f>
        <v>0.994613582044888</v>
      </c>
      <c r="H14" s="71" t="n">
        <v>5982600696</v>
      </c>
      <c r="I14" s="116" t="n">
        <v>0.994613582044888</v>
      </c>
      <c r="J14" s="71" t="n">
        <v>5982600696</v>
      </c>
      <c r="K14" s="115" t="n">
        <v>0.994613582044888</v>
      </c>
      <c r="L14" s="71" t="n">
        <v>5049376263</v>
      </c>
      <c r="M14" s="115" t="n">
        <v>0.839464050374065</v>
      </c>
      <c r="N14" s="66" t="n">
        <v>1315964489</v>
      </c>
      <c r="O14" s="115" t="n">
        <v>0.218780463674148</v>
      </c>
      <c r="P14" s="64" t="n">
        <v>1199580021</v>
      </c>
      <c r="Q14" s="64" t="n">
        <v>1024578569</v>
      </c>
      <c r="R14" s="117" t="n">
        <v>0.854114399259406</v>
      </c>
      <c r="S14" s="118" t="n">
        <v>0</v>
      </c>
      <c r="T14" s="119" t="n">
        <v>0</v>
      </c>
      <c r="U14" s="120" t="n">
        <v>933224433</v>
      </c>
      <c r="V14" s="120" t="n">
        <v>933224433</v>
      </c>
    </row>
    <row r="15" customFormat="false" ht="12.75" hidden="false" customHeight="false" outlineLevel="0" collapsed="false">
      <c r="B15" s="68" t="s">
        <v>67</v>
      </c>
      <c r="C15" s="64" t="n">
        <v>2375000000</v>
      </c>
      <c r="D15" s="64" t="n">
        <v>0</v>
      </c>
      <c r="E15" s="64" t="n">
        <v>2375000000</v>
      </c>
      <c r="F15" s="121" t="n">
        <v>2361817576</v>
      </c>
      <c r="G15" s="115" t="n">
        <f aca="false">F15/E15</f>
        <v>0.994449505684211</v>
      </c>
      <c r="H15" s="71" t="n">
        <v>2361817576</v>
      </c>
      <c r="I15" s="116" t="n">
        <v>0.994449505684211</v>
      </c>
      <c r="J15" s="71" t="n">
        <v>2361817576</v>
      </c>
      <c r="K15" s="115" t="n">
        <v>0.994449505684211</v>
      </c>
      <c r="L15" s="71" t="n">
        <v>2157689929</v>
      </c>
      <c r="M15" s="115" t="n">
        <v>0.908501022736842</v>
      </c>
      <c r="N15" s="71" t="n">
        <v>388302394</v>
      </c>
      <c r="O15" s="115" t="n">
        <v>0.163495744842105</v>
      </c>
      <c r="P15" s="64" t="n">
        <v>263597535</v>
      </c>
      <c r="Q15" s="64" t="n">
        <v>243332799</v>
      </c>
      <c r="R15" s="117" t="n">
        <v>0.923122437393051</v>
      </c>
      <c r="S15" s="118" t="n">
        <v>0</v>
      </c>
      <c r="T15" s="119" t="n">
        <v>0</v>
      </c>
      <c r="U15" s="120" t="n">
        <v>204127647</v>
      </c>
      <c r="V15" s="120" t="n">
        <v>204127647</v>
      </c>
    </row>
    <row r="16" customFormat="false" ht="12.75" hidden="false" customHeight="false" outlineLevel="0" collapsed="false">
      <c r="B16" s="68" t="s">
        <v>68</v>
      </c>
      <c r="C16" s="64" t="n">
        <v>233977000000</v>
      </c>
      <c r="D16" s="122" t="n">
        <v>-100919658853</v>
      </c>
      <c r="E16" s="64" t="n">
        <f aca="false">133057341147-52796949651</f>
        <v>80260391496</v>
      </c>
      <c r="F16" s="71" t="n">
        <v>80235400192</v>
      </c>
      <c r="G16" s="115" t="n">
        <f aca="false">F16/E16</f>
        <v>0.999688622201634</v>
      </c>
      <c r="H16" s="71" t="n">
        <v>80235400192</v>
      </c>
      <c r="I16" s="116" t="n">
        <v>0.603013704470143</v>
      </c>
      <c r="J16" s="71" t="n">
        <v>50534879609</v>
      </c>
      <c r="K16" s="115" t="n">
        <v>0.379797756165665</v>
      </c>
      <c r="L16" s="71" t="n">
        <v>36145437059</v>
      </c>
      <c r="M16" s="115" t="n">
        <v>0.271653083906637</v>
      </c>
      <c r="N16" s="71" t="n">
        <v>2455297889</v>
      </c>
      <c r="O16" s="115" t="n">
        <v>0.0184529306525629</v>
      </c>
      <c r="P16" s="64" t="n">
        <v>1028650605</v>
      </c>
      <c r="Q16" s="64" t="n">
        <v>1028650605</v>
      </c>
      <c r="R16" s="117" t="n">
        <v>1</v>
      </c>
      <c r="S16" s="118" t="n">
        <v>29700520583</v>
      </c>
      <c r="T16" s="119" t="n">
        <v>0.370167289150772</v>
      </c>
      <c r="U16" s="120" t="n">
        <v>14389442550</v>
      </c>
      <c r="V16" s="120" t="n">
        <v>44089963133.3702</v>
      </c>
    </row>
    <row r="17" customFormat="false" ht="12.75" hidden="false" customHeight="false" outlineLevel="0" collapsed="false">
      <c r="B17" s="69" t="s">
        <v>30</v>
      </c>
      <c r="C17" s="57" t="n">
        <f aca="false">C18+C19+C20+C21+C22+C23+C24+C25+C26+C27+C28</f>
        <v>152017000000</v>
      </c>
      <c r="D17" s="57" t="n">
        <f aca="false">D18+D19+D20+D21+D22+D23+D24+D25+D26+D27+D28</f>
        <v>-37049197093</v>
      </c>
      <c r="E17" s="57" t="n">
        <f aca="false">E18+E19+E20+E21+E22+E23+E24+E25+E26+E27+E28</f>
        <v>114967802907</v>
      </c>
      <c r="F17" s="57" t="n">
        <f aca="false">F18+F19+F20+F21+F22+F23+F24+F25+F26+F27+F28</f>
        <v>106683114795</v>
      </c>
      <c r="G17" s="108" t="n">
        <v>0.92793905856667</v>
      </c>
      <c r="H17" s="57" t="n">
        <f aca="false">H18+H19+H20+H21+H22+H23+H24+H25+H26+H27+H28</f>
        <v>106683114795</v>
      </c>
      <c r="I17" s="109" t="n">
        <v>0.92793905856667</v>
      </c>
      <c r="J17" s="57" t="n">
        <f aca="false">J18+J19+J20+J21+J22+J23+J24+J25+J26+J27+J28</f>
        <v>95918520850</v>
      </c>
      <c r="K17" s="108" t="n">
        <v>0.834307679408213</v>
      </c>
      <c r="L17" s="57" t="n">
        <f aca="false">L18+L19+L20+L21+L22+L23+L24+L25+L26+L27+L28</f>
        <v>81442738867</v>
      </c>
      <c r="M17" s="108" t="n">
        <v>0.708396062268676</v>
      </c>
      <c r="N17" s="57" t="n">
        <f aca="false">N18+N19+N20+N21+N22+N23+N24+N25+N26+N27+N28</f>
        <v>30186782101</v>
      </c>
      <c r="O17" s="108" t="n">
        <v>0.262567269598244</v>
      </c>
      <c r="P17" s="57" t="n">
        <f aca="false">P18+P19+P20+P21+P22+P23+P24+P25+P26+P27+P28</f>
        <v>1679914597</v>
      </c>
      <c r="Q17" s="57" t="n">
        <f aca="false">Q18+Q19+Q20+Q21+Q22+Q23+Q24+Q25+Q26+Q27+Q28</f>
        <v>1636326090</v>
      </c>
      <c r="R17" s="108" t="n">
        <v>0.974053141107387</v>
      </c>
      <c r="S17" s="113" t="n">
        <v>10764593945</v>
      </c>
      <c r="T17" s="114" t="n">
        <v>0.100902508946097</v>
      </c>
      <c r="U17" s="113" t="n">
        <v>14475781983</v>
      </c>
      <c r="V17" s="113" t="n">
        <v>25240375929.3199</v>
      </c>
    </row>
    <row r="18" customFormat="false" ht="12.75" hidden="false" customHeight="false" outlineLevel="0" collapsed="false">
      <c r="B18" s="68" t="s">
        <v>69</v>
      </c>
      <c r="C18" s="64" t="n">
        <v>15731000000</v>
      </c>
      <c r="D18" s="64" t="n">
        <v>-47000000</v>
      </c>
      <c r="E18" s="64" t="n">
        <v>15684000000</v>
      </c>
      <c r="F18" s="71" t="n">
        <v>15374808413</v>
      </c>
      <c r="G18" s="115" t="n">
        <v>0.980286177824535</v>
      </c>
      <c r="H18" s="64" t="n">
        <v>15374808413</v>
      </c>
      <c r="I18" s="116" t="n">
        <v>0.980286177824535</v>
      </c>
      <c r="J18" s="66" t="n">
        <v>11314677942</v>
      </c>
      <c r="K18" s="115" t="n">
        <v>0.721415324024484</v>
      </c>
      <c r="L18" s="64" t="n">
        <v>9626172830</v>
      </c>
      <c r="M18" s="115" t="n">
        <v>0.613757512751849</v>
      </c>
      <c r="N18" s="66" t="n">
        <v>0</v>
      </c>
      <c r="O18" s="115" t="n">
        <v>0</v>
      </c>
      <c r="P18" s="66" t="n">
        <v>75622000</v>
      </c>
      <c r="Q18" s="66" t="n">
        <v>75622000</v>
      </c>
      <c r="R18" s="117" t="n">
        <v>1</v>
      </c>
      <c r="S18" s="118" t="n">
        <v>4060130471</v>
      </c>
      <c r="T18" s="119" t="n">
        <v>0.264076817215296</v>
      </c>
      <c r="U18" s="120" t="n">
        <v>1688505112</v>
      </c>
      <c r="V18" s="120" t="n">
        <v>5748635583.26408</v>
      </c>
    </row>
    <row r="19" s="62" customFormat="true" ht="12.75" hidden="false" customHeight="false" outlineLevel="0" collapsed="false">
      <c r="B19" s="68" t="s">
        <v>70</v>
      </c>
      <c r="C19" s="64" t="n">
        <v>1000000000</v>
      </c>
      <c r="D19" s="64" t="n">
        <v>0</v>
      </c>
      <c r="E19" s="64" t="n">
        <v>1000000000</v>
      </c>
      <c r="F19" s="71" t="n">
        <v>987190012</v>
      </c>
      <c r="G19" s="115" t="n">
        <v>0.987190012</v>
      </c>
      <c r="H19" s="71" t="n">
        <v>987190012</v>
      </c>
      <c r="I19" s="116" t="n">
        <v>0.987190012</v>
      </c>
      <c r="J19" s="71" t="n">
        <v>647218998</v>
      </c>
      <c r="K19" s="115" t="n">
        <v>0.647218998</v>
      </c>
      <c r="L19" s="71" t="n">
        <v>647218998</v>
      </c>
      <c r="M19" s="115" t="n">
        <v>0.647218998</v>
      </c>
      <c r="N19" s="66" t="n">
        <v>1388458303</v>
      </c>
      <c r="O19" s="115" t="n">
        <v>1.388458303</v>
      </c>
      <c r="P19" s="66" t="n">
        <v>9860000</v>
      </c>
      <c r="Q19" s="66" t="n">
        <v>9860000</v>
      </c>
      <c r="R19" s="117" t="n">
        <v>1</v>
      </c>
      <c r="S19" s="118" t="n">
        <v>339971014</v>
      </c>
      <c r="T19" s="119" t="n">
        <v>0.344382550337229</v>
      </c>
      <c r="U19" s="120" t="n">
        <v>0</v>
      </c>
      <c r="V19" s="120" t="n">
        <v>339971014.344383</v>
      </c>
    </row>
    <row r="20" s="62" customFormat="true" ht="12.75" hidden="false" customHeight="false" outlineLevel="0" collapsed="false">
      <c r="B20" s="68" t="s">
        <v>71</v>
      </c>
      <c r="C20" s="64" t="n">
        <v>1000000000</v>
      </c>
      <c r="D20" s="64" t="n">
        <v>0</v>
      </c>
      <c r="E20" s="64" t="n">
        <v>1000000000</v>
      </c>
      <c r="F20" s="71" t="n">
        <v>989333175</v>
      </c>
      <c r="G20" s="115" t="n">
        <v>0.989333175</v>
      </c>
      <c r="H20" s="71" t="n">
        <v>989333175</v>
      </c>
      <c r="I20" s="116" t="n">
        <v>0.989333175</v>
      </c>
      <c r="J20" s="71" t="n">
        <v>499155665</v>
      </c>
      <c r="K20" s="115" t="n">
        <v>0.499155665</v>
      </c>
      <c r="L20" s="71" t="n">
        <v>462801237</v>
      </c>
      <c r="M20" s="115" t="n">
        <v>0.462801237</v>
      </c>
      <c r="N20" s="66" t="n">
        <v>29500000</v>
      </c>
      <c r="O20" s="115" t="n">
        <v>0.0295</v>
      </c>
      <c r="P20" s="66" t="n">
        <v>152372975</v>
      </c>
      <c r="Q20" s="66" t="n">
        <v>152372973</v>
      </c>
      <c r="R20" s="117" t="n">
        <v>0.999999986874313</v>
      </c>
      <c r="S20" s="118" t="n">
        <v>490177510</v>
      </c>
      <c r="T20" s="119" t="n">
        <v>0.495462522016408</v>
      </c>
      <c r="U20" s="120" t="n">
        <v>36354428</v>
      </c>
      <c r="V20" s="120" t="n">
        <v>526531938.495463</v>
      </c>
    </row>
    <row r="21" customFormat="false" ht="12.75" hidden="false" customHeight="false" outlineLevel="0" collapsed="false">
      <c r="B21" s="68" t="s">
        <v>72</v>
      </c>
      <c r="C21" s="64" t="n">
        <v>1785000000</v>
      </c>
      <c r="D21" s="64" t="n">
        <v>0</v>
      </c>
      <c r="E21" s="64" t="n">
        <v>1785000000</v>
      </c>
      <c r="F21" s="71" t="n">
        <v>1665644500</v>
      </c>
      <c r="G21" s="115" t="n">
        <v>0.933134173669468</v>
      </c>
      <c r="H21" s="71" t="n">
        <v>1665644500</v>
      </c>
      <c r="I21" s="116" t="n">
        <v>0.933134173669468</v>
      </c>
      <c r="J21" s="71" t="n">
        <v>1661332612</v>
      </c>
      <c r="K21" s="115" t="n">
        <v>0.930718550140056</v>
      </c>
      <c r="L21" s="71" t="n">
        <v>1615759727</v>
      </c>
      <c r="M21" s="115" t="n">
        <v>0.905187522128852</v>
      </c>
      <c r="N21" s="66" t="n">
        <v>372325618</v>
      </c>
      <c r="O21" s="115" t="n">
        <v>0.208585780392157</v>
      </c>
      <c r="P21" s="66" t="n">
        <v>163826722</v>
      </c>
      <c r="Q21" s="66" t="n">
        <v>141652308</v>
      </c>
      <c r="R21" s="117" t="n">
        <v>0.864647148344945</v>
      </c>
      <c r="S21" s="118" t="n">
        <v>4311888</v>
      </c>
      <c r="T21" s="119" t="n">
        <v>0.0025887204622595</v>
      </c>
      <c r="U21" s="120" t="n">
        <v>45572885</v>
      </c>
      <c r="V21" s="120" t="n">
        <v>49884773.0025887</v>
      </c>
    </row>
    <row r="22" s="62" customFormat="true" ht="12.75" hidden="false" customHeight="false" outlineLevel="0" collapsed="false">
      <c r="B22" s="68" t="s">
        <v>73</v>
      </c>
      <c r="C22" s="64" t="n">
        <v>4264000000</v>
      </c>
      <c r="D22" s="64" t="n">
        <v>0</v>
      </c>
      <c r="E22" s="64" t="n">
        <v>4264000000</v>
      </c>
      <c r="F22" s="71" t="n">
        <v>2313145781</v>
      </c>
      <c r="G22" s="115" t="n">
        <v>0.542482594043152</v>
      </c>
      <c r="H22" s="71" t="n">
        <v>2313145781</v>
      </c>
      <c r="I22" s="116" t="n">
        <v>0.542482594043152</v>
      </c>
      <c r="J22" s="71" t="n">
        <v>1868495828</v>
      </c>
      <c r="K22" s="115" t="n">
        <v>0.43820258630394</v>
      </c>
      <c r="L22" s="71" t="n">
        <v>1803961963</v>
      </c>
      <c r="M22" s="115" t="n">
        <v>0.423068002579737</v>
      </c>
      <c r="N22" s="66" t="n">
        <v>2598810749</v>
      </c>
      <c r="O22" s="115" t="n">
        <v>0.609477192542214</v>
      </c>
      <c r="P22" s="64" t="n">
        <v>711389162</v>
      </c>
      <c r="Q22" s="64" t="n">
        <v>708030888</v>
      </c>
      <c r="R22" s="117" t="n">
        <v>0.995279273034525</v>
      </c>
      <c r="S22" s="118" t="n">
        <v>444649953</v>
      </c>
      <c r="T22" s="119" t="n">
        <v>0.192227379982844</v>
      </c>
      <c r="U22" s="120" t="n">
        <v>64533865</v>
      </c>
      <c r="V22" s="120" t="n">
        <v>509183818.192227</v>
      </c>
    </row>
    <row r="23" customFormat="false" ht="12.75" hidden="false" customHeight="false" outlineLevel="0" collapsed="false">
      <c r="B23" s="68" t="s">
        <v>74</v>
      </c>
      <c r="C23" s="64" t="n">
        <v>15679000000</v>
      </c>
      <c r="D23" s="64" t="n">
        <v>0</v>
      </c>
      <c r="E23" s="64" t="n">
        <v>15679000000</v>
      </c>
      <c r="F23" s="71" t="n">
        <v>15473844927</v>
      </c>
      <c r="G23" s="115" t="n">
        <v>0.9869152960648</v>
      </c>
      <c r="H23" s="71" t="n">
        <v>15473844927</v>
      </c>
      <c r="I23" s="116" t="n">
        <v>0.9869152960648</v>
      </c>
      <c r="J23" s="71" t="n">
        <v>15473844927</v>
      </c>
      <c r="K23" s="115" t="n">
        <v>0.9869152960648</v>
      </c>
      <c r="L23" s="66" t="n">
        <v>15473844927</v>
      </c>
      <c r="M23" s="115" t="n">
        <v>0.9869152960648</v>
      </c>
      <c r="N23" s="66" t="n">
        <v>135883446</v>
      </c>
      <c r="O23" s="115" t="n">
        <v>0.00866658881306206</v>
      </c>
      <c r="P23" s="66"/>
      <c r="Q23" s="66"/>
      <c r="R23" s="117"/>
      <c r="S23" s="118" t="n">
        <v>0</v>
      </c>
      <c r="T23" s="119" t="n">
        <v>0</v>
      </c>
      <c r="U23" s="120" t="n">
        <v>0</v>
      </c>
      <c r="V23" s="120" t="n">
        <v>0</v>
      </c>
    </row>
    <row r="24" s="62" customFormat="true" ht="12.75" hidden="false" customHeight="false" outlineLevel="0" collapsed="false">
      <c r="B24" s="68" t="s">
        <v>75</v>
      </c>
      <c r="C24" s="64" t="n">
        <v>7149000000</v>
      </c>
      <c r="D24" s="64" t="n">
        <v>0</v>
      </c>
      <c r="E24" s="64" t="n">
        <v>7149000000</v>
      </c>
      <c r="F24" s="71" t="n">
        <v>5746277121</v>
      </c>
      <c r="G24" s="115" t="n">
        <v>0.803787539655896</v>
      </c>
      <c r="H24" s="71" t="n">
        <v>5746277121</v>
      </c>
      <c r="I24" s="116" t="n">
        <v>0.803787539655896</v>
      </c>
      <c r="J24" s="71" t="n">
        <v>5746277121</v>
      </c>
      <c r="K24" s="115" t="n">
        <v>0.803787539655896</v>
      </c>
      <c r="L24" s="71" t="n">
        <v>5746277121</v>
      </c>
      <c r="M24" s="115" t="n">
        <v>0.803787539655896</v>
      </c>
      <c r="N24" s="66" t="n">
        <v>4721481921</v>
      </c>
      <c r="O24" s="115" t="n">
        <v>0.660439490977759</v>
      </c>
      <c r="P24" s="66"/>
      <c r="Q24" s="66"/>
      <c r="R24" s="117"/>
      <c r="S24" s="118" t="n">
        <v>0</v>
      </c>
      <c r="T24" s="119" t="n">
        <v>0</v>
      </c>
      <c r="U24" s="120" t="n">
        <v>0</v>
      </c>
      <c r="V24" s="120" t="n">
        <v>0</v>
      </c>
    </row>
    <row r="25" customFormat="false" ht="12.75" hidden="false" customHeight="false" outlineLevel="0" collapsed="false">
      <c r="B25" s="68" t="s">
        <v>76</v>
      </c>
      <c r="C25" s="64" t="n">
        <v>2100000000</v>
      </c>
      <c r="D25" s="64" t="n">
        <v>0</v>
      </c>
      <c r="E25" s="64" t="n">
        <v>2100000000</v>
      </c>
      <c r="F25" s="71" t="n">
        <v>2099999994</v>
      </c>
      <c r="G25" s="115" t="n">
        <v>0.999999997142857</v>
      </c>
      <c r="H25" s="71" t="n">
        <v>2099999994</v>
      </c>
      <c r="I25" s="116" t="n">
        <v>0.999999997142857</v>
      </c>
      <c r="J25" s="71" t="n">
        <v>2099999994</v>
      </c>
      <c r="K25" s="115" t="n">
        <v>0.999999997142857</v>
      </c>
      <c r="L25" s="71" t="n">
        <v>1853564941</v>
      </c>
      <c r="M25" s="115" t="n">
        <v>0.882649971904762</v>
      </c>
      <c r="N25" s="66" t="n">
        <v>2408298457</v>
      </c>
      <c r="O25" s="115" t="n">
        <v>1.14680878904762</v>
      </c>
      <c r="P25" s="66" t="n">
        <v>126754601</v>
      </c>
      <c r="Q25" s="66" t="n">
        <v>126754601</v>
      </c>
      <c r="R25" s="117" t="n">
        <v>1</v>
      </c>
      <c r="S25" s="118" t="n">
        <v>0</v>
      </c>
      <c r="T25" s="119" t="n">
        <v>0</v>
      </c>
      <c r="U25" s="120" t="n">
        <v>246435053</v>
      </c>
      <c r="V25" s="120" t="n">
        <v>246435053</v>
      </c>
    </row>
    <row r="26" s="62" customFormat="true" ht="12.75" hidden="false" customHeight="false" outlineLevel="0" collapsed="false">
      <c r="B26" s="68" t="s">
        <v>77</v>
      </c>
      <c r="C26" s="64" t="n">
        <v>6046000000</v>
      </c>
      <c r="D26" s="64" t="n">
        <v>-140000000</v>
      </c>
      <c r="E26" s="64" t="n">
        <v>5906000000</v>
      </c>
      <c r="F26" s="71" t="n">
        <v>5732865518</v>
      </c>
      <c r="G26" s="115" t="n">
        <v>0.970684984422621</v>
      </c>
      <c r="H26" s="71" t="n">
        <v>5732865518</v>
      </c>
      <c r="I26" s="116" t="n">
        <v>0.970684984422621</v>
      </c>
      <c r="J26" s="71" t="n">
        <v>5611711884</v>
      </c>
      <c r="K26" s="115" t="n">
        <v>0.95017133152726</v>
      </c>
      <c r="L26" s="71" t="n">
        <v>4936247364</v>
      </c>
      <c r="M26" s="115" t="n">
        <v>0.835802127328141</v>
      </c>
      <c r="N26" s="71" t="n">
        <v>3365331327</v>
      </c>
      <c r="O26" s="115" t="n">
        <v>0.569815666610227</v>
      </c>
      <c r="P26" s="64" t="n">
        <v>440089137</v>
      </c>
      <c r="Q26" s="64" t="n">
        <v>422033320</v>
      </c>
      <c r="R26" s="117" t="n">
        <v>0.958972363819105</v>
      </c>
      <c r="S26" s="118" t="n">
        <v>121153634</v>
      </c>
      <c r="T26" s="119" t="n">
        <v>0.0211331721666247</v>
      </c>
      <c r="U26" s="120" t="n">
        <v>675464520</v>
      </c>
      <c r="V26" s="120" t="n">
        <v>796618154.021133</v>
      </c>
    </row>
    <row r="27" s="62" customFormat="true" ht="12.75" hidden="false" customHeight="false" outlineLevel="0" collapsed="false">
      <c r="B27" s="68" t="s">
        <v>78</v>
      </c>
      <c r="C27" s="64" t="n">
        <v>700000000</v>
      </c>
      <c r="D27" s="64"/>
      <c r="E27" s="64" t="n">
        <v>700000000</v>
      </c>
      <c r="F27" s="71" t="n">
        <v>699202447</v>
      </c>
      <c r="G27" s="115" t="n">
        <v>0.998860638571429</v>
      </c>
      <c r="H27" s="71" t="n">
        <v>699202447</v>
      </c>
      <c r="I27" s="116" t="n">
        <v>0.998860638571429</v>
      </c>
      <c r="J27" s="71" t="n">
        <v>699202447</v>
      </c>
      <c r="K27" s="115" t="n">
        <v>0.998860638571429</v>
      </c>
      <c r="L27" s="71" t="n">
        <v>100286327</v>
      </c>
      <c r="M27" s="115" t="n">
        <v>0.143266181428571</v>
      </c>
      <c r="N27" s="71" t="n">
        <v>100885309</v>
      </c>
      <c r="O27" s="115" t="n">
        <v>0.14412187</v>
      </c>
      <c r="P27" s="64"/>
      <c r="Q27" s="64"/>
      <c r="R27" s="117"/>
      <c r="S27" s="118" t="n">
        <v>0</v>
      </c>
      <c r="T27" s="119"/>
      <c r="U27" s="120" t="n">
        <v>598916120</v>
      </c>
      <c r="V27" s="120" t="n">
        <v>598916120</v>
      </c>
    </row>
    <row r="28" s="123" customFormat="true" ht="12.75" hidden="false" customHeight="false" outlineLevel="0" collapsed="false">
      <c r="B28" s="124" t="s">
        <v>79</v>
      </c>
      <c r="C28" s="122" t="n">
        <v>96563000000</v>
      </c>
      <c r="D28" s="122" t="n">
        <v>-36862197093</v>
      </c>
      <c r="E28" s="125" t="n">
        <v>59700802907</v>
      </c>
      <c r="F28" s="71" t="n">
        <v>55600802907</v>
      </c>
      <c r="G28" s="115" t="n">
        <v>0.931324206704777</v>
      </c>
      <c r="H28" s="71" t="n">
        <v>55600802907</v>
      </c>
      <c r="I28" s="116" t="n">
        <v>0.931324206704777</v>
      </c>
      <c r="J28" s="71" t="n">
        <v>50296603432</v>
      </c>
      <c r="K28" s="115" t="n">
        <v>0.842477839206793</v>
      </c>
      <c r="L28" s="71" t="n">
        <v>39176603432</v>
      </c>
      <c r="M28" s="115" t="n">
        <v>0.656215687635358</v>
      </c>
      <c r="N28" s="71" t="n">
        <v>15065806971</v>
      </c>
      <c r="O28" s="115" t="n">
        <v>0.252355181796617</v>
      </c>
      <c r="P28" s="122"/>
      <c r="Q28" s="122"/>
      <c r="R28" s="126"/>
      <c r="S28" s="118" t="n">
        <v>5304199475</v>
      </c>
      <c r="T28" s="127"/>
      <c r="U28" s="120" t="n">
        <v>11120000000</v>
      </c>
      <c r="V28" s="120" t="n">
        <v>16424199475</v>
      </c>
    </row>
    <row r="29" customFormat="false" ht="12.75" hidden="false" customHeight="false" outlineLevel="0" collapsed="false">
      <c r="B29" s="69" t="s">
        <v>31</v>
      </c>
      <c r="C29" s="57" t="n">
        <f aca="false">C30+C31+C32+C33+C34+C35</f>
        <v>47044000000</v>
      </c>
      <c r="D29" s="57" t="n">
        <f aca="false">D30+D31+D32+D33+D34+D35</f>
        <v>0</v>
      </c>
      <c r="E29" s="57" t="n">
        <v>47044000000</v>
      </c>
      <c r="F29" s="57" t="n">
        <f aca="false">F30+F31+F32+F33+F34+F35</f>
        <v>45796599035</v>
      </c>
      <c r="G29" s="108" t="n">
        <v>0.973484377072528</v>
      </c>
      <c r="H29" s="57" t="n">
        <f aca="false">H30+H31+H32+H33+H34+H35</f>
        <v>45796599035</v>
      </c>
      <c r="I29" s="109" t="n">
        <v>0.973484377072528</v>
      </c>
      <c r="J29" s="57" t="n">
        <f aca="false">J30+J31+J32+J33+J34+J35</f>
        <v>43941307454</v>
      </c>
      <c r="K29" s="108" t="n">
        <v>0.934047008205085</v>
      </c>
      <c r="L29" s="57" t="n">
        <f aca="false">L30+L31+L32+L33+L34+L35</f>
        <v>36783268993</v>
      </c>
      <c r="M29" s="108" t="n">
        <v>0.781890761691183</v>
      </c>
      <c r="N29" s="57" t="n">
        <f aca="false">N30+N31+N32+N33+N34+N35</f>
        <v>6356621974</v>
      </c>
      <c r="O29" s="108" t="n">
        <v>0.135120779993198</v>
      </c>
      <c r="P29" s="57" t="n">
        <f aca="false">P30+P31+P32+P33+P34+P35</f>
        <v>1192362960</v>
      </c>
      <c r="Q29" s="57" t="n">
        <f aca="false">Q30+Q31+Q32+Q33+Q34+Q35</f>
        <v>1052687237</v>
      </c>
      <c r="R29" s="108" t="n">
        <v>0.882858049364432</v>
      </c>
      <c r="S29" s="113" t="n">
        <v>1855291581</v>
      </c>
      <c r="T29" s="114" t="n">
        <v>0.0405115580653073</v>
      </c>
      <c r="U29" s="113" t="n">
        <v>7158038461</v>
      </c>
      <c r="V29" s="113" t="n">
        <v>9013330042.30228</v>
      </c>
    </row>
    <row r="30" s="62" customFormat="true" ht="12.75" hidden="false" customHeight="false" outlineLevel="0" collapsed="false">
      <c r="B30" s="68" t="s">
        <v>80</v>
      </c>
      <c r="C30" s="64" t="n">
        <v>4000000000</v>
      </c>
      <c r="D30" s="64" t="n">
        <v>0</v>
      </c>
      <c r="E30" s="64" t="n">
        <v>4000000000</v>
      </c>
      <c r="F30" s="71" t="n">
        <v>3935835009</v>
      </c>
      <c r="G30" s="115" t="n">
        <v>0.98395875225</v>
      </c>
      <c r="H30" s="71" t="n">
        <v>3935835009</v>
      </c>
      <c r="I30" s="116" t="n">
        <v>0.98395875225</v>
      </c>
      <c r="J30" s="71" t="n">
        <v>3435835009</v>
      </c>
      <c r="K30" s="115" t="n">
        <v>0.85895875225</v>
      </c>
      <c r="L30" s="64" t="n">
        <v>2033647176</v>
      </c>
      <c r="M30" s="115" t="n">
        <v>0.508411794</v>
      </c>
      <c r="N30" s="66" t="n">
        <v>241514327</v>
      </c>
      <c r="O30" s="115" t="n">
        <v>0.06037858175</v>
      </c>
      <c r="P30" s="66"/>
      <c r="Q30" s="66"/>
      <c r="R30" s="117"/>
      <c r="S30" s="118" t="n">
        <v>500000000</v>
      </c>
      <c r="T30" s="119" t="n">
        <v>0.127037845554161</v>
      </c>
      <c r="U30" s="120" t="n">
        <v>1402187833</v>
      </c>
      <c r="V30" s="120" t="n">
        <v>1902187833.12704</v>
      </c>
    </row>
    <row r="31" customFormat="false" ht="12.75" hidden="false" customHeight="false" outlineLevel="0" collapsed="false">
      <c r="B31" s="68" t="s">
        <v>81</v>
      </c>
      <c r="C31" s="64" t="n">
        <v>2800000000</v>
      </c>
      <c r="D31" s="64" t="n">
        <v>0</v>
      </c>
      <c r="E31" s="64" t="n">
        <v>2800000000</v>
      </c>
      <c r="F31" s="71" t="n">
        <v>2219543586</v>
      </c>
      <c r="G31" s="115" t="n">
        <v>0.792694137857143</v>
      </c>
      <c r="H31" s="71" t="n">
        <v>2219543586</v>
      </c>
      <c r="I31" s="116" t="n">
        <v>0.792694137857143</v>
      </c>
      <c r="J31" s="71" t="n">
        <v>2191760288</v>
      </c>
      <c r="K31" s="115" t="n">
        <v>0.782771531428572</v>
      </c>
      <c r="L31" s="71" t="n">
        <v>1353894439</v>
      </c>
      <c r="M31" s="115" t="n">
        <v>0.483533728214286</v>
      </c>
      <c r="N31" s="71" t="n">
        <v>357947455</v>
      </c>
      <c r="O31" s="115" t="n">
        <v>0.127838376785714</v>
      </c>
      <c r="P31" s="66" t="n">
        <v>2886129</v>
      </c>
      <c r="Q31" s="66" t="n">
        <v>0</v>
      </c>
      <c r="R31" s="117" t="n">
        <v>0</v>
      </c>
      <c r="S31" s="118" t="n">
        <v>27783298</v>
      </c>
      <c r="T31" s="119" t="n">
        <v>0.012517572610534</v>
      </c>
      <c r="U31" s="120" t="n">
        <v>837865849</v>
      </c>
      <c r="V31" s="120" t="n">
        <v>865649147.012518</v>
      </c>
    </row>
    <row r="32" s="62" customFormat="true" ht="12.75" hidden="false" customHeight="false" outlineLevel="0" collapsed="false">
      <c r="B32" s="68" t="s">
        <v>82</v>
      </c>
      <c r="C32" s="64" t="n">
        <v>1807000000</v>
      </c>
      <c r="D32" s="64" t="n">
        <v>0</v>
      </c>
      <c r="E32" s="64" t="n">
        <v>1807000000</v>
      </c>
      <c r="F32" s="71" t="n">
        <v>1624567977</v>
      </c>
      <c r="G32" s="115" t="n">
        <v>0.899041492529054</v>
      </c>
      <c r="H32" s="71" t="n">
        <v>1624567977</v>
      </c>
      <c r="I32" s="116" t="n">
        <v>0.899041492529054</v>
      </c>
      <c r="J32" s="71" t="n">
        <v>1624567977</v>
      </c>
      <c r="K32" s="115" t="n">
        <v>0.899041492529054</v>
      </c>
      <c r="L32" s="71" t="n">
        <v>0</v>
      </c>
      <c r="M32" s="115" t="n">
        <v>0</v>
      </c>
      <c r="N32" s="71" t="n">
        <v>1686614000</v>
      </c>
      <c r="O32" s="115" t="n">
        <v>0.933377974543442</v>
      </c>
      <c r="P32" s="66" t="n">
        <v>1032124500</v>
      </c>
      <c r="Q32" s="66" t="n">
        <v>1032124500</v>
      </c>
      <c r="R32" s="117" t="n">
        <v>1</v>
      </c>
      <c r="S32" s="118" t="n">
        <v>0</v>
      </c>
      <c r="T32" s="119" t="n">
        <v>0</v>
      </c>
      <c r="U32" s="120" t="n">
        <v>1624567977</v>
      </c>
      <c r="V32" s="120" t="n">
        <v>1624567977</v>
      </c>
    </row>
    <row r="33" s="62" customFormat="true" ht="12.75" hidden="false" customHeight="false" outlineLevel="0" collapsed="false">
      <c r="B33" s="68" t="s">
        <v>83</v>
      </c>
      <c r="C33" s="64" t="n">
        <v>33452000000</v>
      </c>
      <c r="D33" s="64" t="n">
        <v>0</v>
      </c>
      <c r="E33" s="64" t="n">
        <v>33452000000</v>
      </c>
      <c r="F33" s="71" t="n">
        <v>33154740513</v>
      </c>
      <c r="G33" s="115" t="n">
        <v>0.991113850083702</v>
      </c>
      <c r="H33" s="71" t="n">
        <v>33154740513</v>
      </c>
      <c r="I33" s="116" t="n">
        <v>0.991113850083702</v>
      </c>
      <c r="J33" s="71" t="n">
        <v>32115028841</v>
      </c>
      <c r="K33" s="115" t="n">
        <v>0.960033147225876</v>
      </c>
      <c r="L33" s="71" t="n">
        <v>30007254917</v>
      </c>
      <c r="M33" s="115" t="n">
        <v>0.897024241211288</v>
      </c>
      <c r="N33" s="71" t="n">
        <v>228315820</v>
      </c>
      <c r="O33" s="115" t="n">
        <v>0.00682517696998685</v>
      </c>
      <c r="P33" s="64" t="n">
        <v>8446253</v>
      </c>
      <c r="Q33" s="64" t="n">
        <v>6795156</v>
      </c>
      <c r="R33" s="117" t="n">
        <v>0.80451722201549</v>
      </c>
      <c r="S33" s="118" t="n">
        <v>1039711672</v>
      </c>
      <c r="T33" s="119" t="n">
        <v>0.0313593668933204</v>
      </c>
      <c r="U33" s="120" t="n">
        <v>2107773924</v>
      </c>
      <c r="V33" s="120" t="n">
        <v>3147485596.03136</v>
      </c>
    </row>
    <row r="34" customFormat="false" ht="12.75" hidden="false" customHeight="false" outlineLevel="0" collapsed="false">
      <c r="B34" s="68" t="s">
        <v>84</v>
      </c>
      <c r="C34" s="64" t="n">
        <v>2100000000</v>
      </c>
      <c r="D34" s="64" t="n">
        <v>0</v>
      </c>
      <c r="E34" s="64" t="n">
        <v>2100000000</v>
      </c>
      <c r="F34" s="71" t="n">
        <v>2047339285</v>
      </c>
      <c r="G34" s="115" t="n">
        <v>0.974923469047619</v>
      </c>
      <c r="H34" s="71" t="n">
        <v>2047339285</v>
      </c>
      <c r="I34" s="116" t="n">
        <v>0.974923469047619</v>
      </c>
      <c r="J34" s="71" t="n">
        <v>1828667535</v>
      </c>
      <c r="K34" s="115" t="n">
        <v>0.870794064285714</v>
      </c>
      <c r="L34" s="71" t="n">
        <v>955430638</v>
      </c>
      <c r="M34" s="115" t="n">
        <v>0.454966970476191</v>
      </c>
      <c r="N34" s="66" t="n">
        <v>653160858</v>
      </c>
      <c r="O34" s="115" t="n">
        <v>0.31102898</v>
      </c>
      <c r="P34" s="66" t="n">
        <v>134401606</v>
      </c>
      <c r="Q34" s="66" t="n">
        <v>0</v>
      </c>
      <c r="R34" s="117" t="n">
        <v>0</v>
      </c>
      <c r="S34" s="118" t="n">
        <v>218671750</v>
      </c>
      <c r="T34" s="119" t="n">
        <v>0.106807773192317</v>
      </c>
      <c r="U34" s="120" t="n">
        <v>873236897</v>
      </c>
      <c r="V34" s="120" t="n">
        <v>1091908647.10681</v>
      </c>
    </row>
    <row r="35" customFormat="false" ht="12.75" hidden="false" customHeight="false" outlineLevel="0" collapsed="false">
      <c r="B35" s="68" t="s">
        <v>85</v>
      </c>
      <c r="C35" s="64" t="n">
        <v>2885000000</v>
      </c>
      <c r="D35" s="64" t="n">
        <v>0</v>
      </c>
      <c r="E35" s="64" t="n">
        <v>2885000000</v>
      </c>
      <c r="F35" s="71" t="n">
        <v>2814572665</v>
      </c>
      <c r="G35" s="115" t="n">
        <v>0.975588445407279</v>
      </c>
      <c r="H35" s="71" t="n">
        <v>2814572665</v>
      </c>
      <c r="I35" s="116" t="n">
        <v>0.975588445407279</v>
      </c>
      <c r="J35" s="71" t="n">
        <v>2745447804</v>
      </c>
      <c r="K35" s="115" t="n">
        <v>0.951628354939341</v>
      </c>
      <c r="L35" s="71" t="n">
        <v>2433041823</v>
      </c>
      <c r="M35" s="115" t="n">
        <v>0.843342053032929</v>
      </c>
      <c r="N35" s="71" t="n">
        <v>3189069514</v>
      </c>
      <c r="O35" s="115" t="n">
        <v>1.10539671195841</v>
      </c>
      <c r="P35" s="66" t="n">
        <v>14504472</v>
      </c>
      <c r="Q35" s="66" t="n">
        <v>13767581</v>
      </c>
      <c r="R35" s="117" t="n">
        <v>0.949195599812251</v>
      </c>
      <c r="S35" s="118" t="n">
        <v>69124861</v>
      </c>
      <c r="T35" s="119" t="n">
        <v>0.0245596291968536</v>
      </c>
      <c r="U35" s="120" t="n">
        <v>312405981</v>
      </c>
      <c r="V35" s="120" t="n">
        <v>381530842.02456</v>
      </c>
    </row>
    <row r="36" customFormat="false" ht="12.75" hidden="false" customHeight="false" outlineLevel="0" collapsed="false">
      <c r="B36" s="69" t="s">
        <v>32</v>
      </c>
      <c r="C36" s="57" t="n">
        <f aca="false">C37+C38+C39+C41</f>
        <v>25767000000</v>
      </c>
      <c r="D36" s="57" t="n">
        <f aca="false">D37+D38+D39+D41</f>
        <v>0</v>
      </c>
      <c r="E36" s="57" t="n">
        <f aca="false">E37+E38+E39+E41</f>
        <v>25767000000</v>
      </c>
      <c r="F36" s="57" t="n">
        <f aca="false">F37+F38+F39+F41</f>
        <v>20117961622</v>
      </c>
      <c r="G36" s="108" t="n">
        <v>0.780764606745062</v>
      </c>
      <c r="H36" s="57" t="n">
        <f aca="false">H37+H38+H39+H41</f>
        <v>20117961622</v>
      </c>
      <c r="I36" s="109" t="n">
        <v>0.780764606745062</v>
      </c>
      <c r="J36" s="57" t="n">
        <f aca="false">J37+J38+J39+J41</f>
        <v>18538609180</v>
      </c>
      <c r="K36" s="108" t="n">
        <v>0.719470997011682</v>
      </c>
      <c r="L36" s="57" t="n">
        <f aca="false">L37+L38+L39+L41</f>
        <v>14778733208</v>
      </c>
      <c r="M36" s="108" t="n">
        <v>0.573552730546823</v>
      </c>
      <c r="N36" s="57" t="n">
        <f aca="false">N37+N38+N39+N41</f>
        <v>6603132402</v>
      </c>
      <c r="O36" s="108" t="n">
        <v>0.256263142857143</v>
      </c>
      <c r="P36" s="57" t="n">
        <f aca="false">P37+P38+P39+P41</f>
        <v>2731351637</v>
      </c>
      <c r="Q36" s="57" t="n">
        <f aca="false">Q37+Q38+Q39+Q41</f>
        <v>1613164159</v>
      </c>
      <c r="R36" s="108" t="n">
        <v>0.590610208201472</v>
      </c>
      <c r="S36" s="111" t="n">
        <v>1579352442</v>
      </c>
      <c r="T36" s="112" t="n">
        <v>0.0785045956282618</v>
      </c>
      <c r="U36" s="111" t="n">
        <v>3759875972</v>
      </c>
      <c r="V36" s="111" t="n">
        <v>5339228414.35911</v>
      </c>
    </row>
    <row r="37" customFormat="false" ht="12.75" hidden="false" customHeight="false" outlineLevel="0" collapsed="false">
      <c r="B37" s="68" t="s">
        <v>33</v>
      </c>
      <c r="C37" s="64" t="n">
        <v>5100000000</v>
      </c>
      <c r="D37" s="64" t="n">
        <v>0</v>
      </c>
      <c r="E37" s="64" t="n">
        <v>5100000000</v>
      </c>
      <c r="F37" s="71" t="n">
        <v>2228010801</v>
      </c>
      <c r="G37" s="115" t="n">
        <v>0.436864862941177</v>
      </c>
      <c r="H37" s="71" t="n">
        <v>2228010801</v>
      </c>
      <c r="I37" s="116" t="n">
        <v>0.436864862941177</v>
      </c>
      <c r="J37" s="71" t="n">
        <v>2227786627</v>
      </c>
      <c r="K37" s="115" t="n">
        <v>0.436820907254902</v>
      </c>
      <c r="L37" s="71" t="n">
        <v>2227786627</v>
      </c>
      <c r="M37" s="115" t="n">
        <v>0.436820907254902</v>
      </c>
      <c r="N37" s="66" t="n">
        <v>100000000</v>
      </c>
      <c r="O37" s="115" t="n">
        <v>0.0196078431372549</v>
      </c>
      <c r="P37" s="66" t="n">
        <v>43091680</v>
      </c>
      <c r="Q37" s="66" t="n">
        <v>43091680</v>
      </c>
      <c r="R37" s="117" t="n">
        <v>1</v>
      </c>
      <c r="S37" s="118" t="n">
        <v>224174</v>
      </c>
      <c r="T37" s="119" t="n">
        <v>0.000100616208817024</v>
      </c>
      <c r="U37" s="120" t="n">
        <v>0</v>
      </c>
      <c r="V37" s="120" t="n">
        <v>224174.000100616</v>
      </c>
    </row>
    <row r="38" customFormat="false" ht="12.75" hidden="false" customHeight="false" outlineLevel="0" collapsed="false">
      <c r="B38" s="68" t="s">
        <v>86</v>
      </c>
      <c r="C38" s="64" t="n">
        <v>3000000000</v>
      </c>
      <c r="D38" s="64" t="n">
        <v>0</v>
      </c>
      <c r="E38" s="64" t="n">
        <v>3000000000</v>
      </c>
      <c r="F38" s="71" t="n">
        <v>2204522427</v>
      </c>
      <c r="G38" s="115" t="n">
        <v>0.734840809</v>
      </c>
      <c r="H38" s="71" t="n">
        <v>2204522427</v>
      </c>
      <c r="I38" s="116" t="n">
        <v>0.734840809</v>
      </c>
      <c r="J38" s="71" t="n">
        <v>1805171592</v>
      </c>
      <c r="K38" s="115" t="n">
        <v>0.601723864</v>
      </c>
      <c r="L38" s="71" t="n">
        <v>1698506632</v>
      </c>
      <c r="M38" s="115" t="n">
        <v>0.566168877333333</v>
      </c>
      <c r="N38" s="66" t="n">
        <v>2145000000</v>
      </c>
      <c r="O38" s="115" t="n">
        <v>0.715</v>
      </c>
      <c r="P38" s="66" t="n">
        <v>40841898</v>
      </c>
      <c r="Q38" s="66" t="n">
        <v>0</v>
      </c>
      <c r="R38" s="117" t="n">
        <v>0</v>
      </c>
      <c r="S38" s="120" t="n">
        <v>399350835</v>
      </c>
      <c r="T38" s="119" t="n">
        <v>0.181150724578226</v>
      </c>
      <c r="U38" s="120" t="n">
        <v>106664960</v>
      </c>
      <c r="V38" s="120" t="n">
        <v>506015795.181151</v>
      </c>
    </row>
    <row r="39" s="86" customFormat="true" ht="12.75" hidden="false" customHeight="false" outlineLevel="0" collapsed="false">
      <c r="B39" s="69" t="s">
        <v>36</v>
      </c>
      <c r="C39" s="57" t="n">
        <f aca="false">C40</f>
        <v>2526000000</v>
      </c>
      <c r="D39" s="57" t="n">
        <v>0</v>
      </c>
      <c r="E39" s="57" t="n">
        <f aca="false">E40</f>
        <v>2526000000</v>
      </c>
      <c r="F39" s="57" t="n">
        <f aca="false">F40</f>
        <v>2460790253</v>
      </c>
      <c r="G39" s="108" t="n">
        <v>0.974184581551861</v>
      </c>
      <c r="H39" s="57" t="n">
        <f aca="false">H40</f>
        <v>2460790253</v>
      </c>
      <c r="I39" s="109" t="n">
        <v>0.974184581551861</v>
      </c>
      <c r="J39" s="57" t="n">
        <f aca="false">J40</f>
        <v>2447403423</v>
      </c>
      <c r="K39" s="108" t="n">
        <v>0.968884965558195</v>
      </c>
      <c r="L39" s="57" t="n">
        <f aca="false">L40</f>
        <v>2221165704</v>
      </c>
      <c r="M39" s="108" t="n">
        <v>0.879321339667458</v>
      </c>
      <c r="N39" s="57" t="n">
        <f aca="false">N40</f>
        <v>186371161</v>
      </c>
      <c r="O39" s="108" t="n">
        <v>0.0737811405384006</v>
      </c>
      <c r="P39" s="57" t="n">
        <f aca="false">P40</f>
        <v>0</v>
      </c>
      <c r="Q39" s="57" t="n">
        <f aca="false">Q40</f>
        <v>0</v>
      </c>
      <c r="R39" s="128"/>
      <c r="S39" s="129"/>
      <c r="T39" s="130"/>
      <c r="U39" s="129"/>
      <c r="V39" s="129"/>
    </row>
    <row r="40" customFormat="false" ht="12.75" hidden="false" customHeight="false" outlineLevel="0" collapsed="false">
      <c r="B40" s="68" t="s">
        <v>87</v>
      </c>
      <c r="C40" s="64" t="n">
        <v>2526000000</v>
      </c>
      <c r="D40" s="64" t="n">
        <v>0</v>
      </c>
      <c r="E40" s="64" t="n">
        <v>2526000000</v>
      </c>
      <c r="F40" s="71" t="n">
        <v>2460790253</v>
      </c>
      <c r="G40" s="115" t="n">
        <v>0.974184581551861</v>
      </c>
      <c r="H40" s="71" t="n">
        <v>2460790253</v>
      </c>
      <c r="I40" s="116" t="n">
        <v>0.974184581551861</v>
      </c>
      <c r="J40" s="71" t="n">
        <v>2447403423</v>
      </c>
      <c r="K40" s="115" t="n">
        <v>0.968884965558195</v>
      </c>
      <c r="L40" s="71" t="n">
        <v>2221165704</v>
      </c>
      <c r="M40" s="115" t="n">
        <v>0.879321339667458</v>
      </c>
      <c r="N40" s="71" t="n">
        <v>186371161</v>
      </c>
      <c r="O40" s="115" t="n">
        <v>0.0737811405384006</v>
      </c>
      <c r="P40" s="66"/>
      <c r="Q40" s="66"/>
      <c r="R40" s="117"/>
      <c r="S40" s="118" t="n">
        <v>13386830</v>
      </c>
      <c r="T40" s="119" t="n">
        <v>0.0054400532445542</v>
      </c>
      <c r="U40" s="120" t="n">
        <v>226237719</v>
      </c>
      <c r="V40" s="120" t="n">
        <v>239624549.00544</v>
      </c>
    </row>
    <row r="41" s="86" customFormat="true" ht="12.75" hidden="false" customHeight="false" outlineLevel="0" collapsed="false">
      <c r="B41" s="69" t="s">
        <v>34</v>
      </c>
      <c r="C41" s="57" t="n">
        <f aca="false">C42+C43</f>
        <v>15141000000</v>
      </c>
      <c r="D41" s="57" t="n">
        <v>0</v>
      </c>
      <c r="E41" s="57" t="n">
        <f aca="false">E42+E43</f>
        <v>15141000000</v>
      </c>
      <c r="F41" s="57" t="n">
        <f aca="false">F42+F43</f>
        <v>13224638141</v>
      </c>
      <c r="G41" s="108" t="n">
        <v>0.87343227930784</v>
      </c>
      <c r="H41" s="57" t="n">
        <f aca="false">H42+H43</f>
        <v>13224638141</v>
      </c>
      <c r="I41" s="109" t="n">
        <v>0.87343227930784</v>
      </c>
      <c r="J41" s="57" t="n">
        <f aca="false">J42+J43</f>
        <v>12058247538</v>
      </c>
      <c r="K41" s="108" t="n">
        <v>0.796397037051714</v>
      </c>
      <c r="L41" s="57" t="n">
        <f aca="false">L42+L43</f>
        <v>8631274245</v>
      </c>
      <c r="M41" s="108" t="n">
        <v>0.570059721616802</v>
      </c>
      <c r="N41" s="57" t="n">
        <f aca="false">N42+N43</f>
        <v>4171761241</v>
      </c>
      <c r="O41" s="108" t="n">
        <v>0.275527457961826</v>
      </c>
      <c r="P41" s="57" t="n">
        <f aca="false">P42+P43</f>
        <v>2647418059</v>
      </c>
      <c r="Q41" s="57" t="n">
        <f aca="false">Q42+Q43</f>
        <v>1570072479</v>
      </c>
      <c r="R41" s="108" t="n">
        <v>0.593058007465983</v>
      </c>
      <c r="S41" s="131"/>
      <c r="T41" s="130"/>
      <c r="U41" s="129"/>
      <c r="V41" s="129"/>
    </row>
    <row r="42" customFormat="false" ht="12.75" hidden="false" customHeight="false" outlineLevel="0" collapsed="false">
      <c r="B42" s="68" t="s">
        <v>88</v>
      </c>
      <c r="C42" s="64" t="n">
        <v>9000000000</v>
      </c>
      <c r="D42" s="64" t="n">
        <v>0</v>
      </c>
      <c r="E42" s="64" t="n">
        <v>9000000000</v>
      </c>
      <c r="F42" s="71" t="n">
        <v>7586277828</v>
      </c>
      <c r="G42" s="115" t="n">
        <v>0.842919758666667</v>
      </c>
      <c r="H42" s="71" t="n">
        <v>7586277828</v>
      </c>
      <c r="I42" s="116" t="n">
        <v>0.842919758666667</v>
      </c>
      <c r="J42" s="71" t="n">
        <v>6829827931</v>
      </c>
      <c r="K42" s="115" t="n">
        <v>0.758869770111111</v>
      </c>
      <c r="L42" s="71" t="n">
        <v>3611206271</v>
      </c>
      <c r="M42" s="115" t="n">
        <v>0.401245141222222</v>
      </c>
      <c r="N42" s="66" t="n">
        <v>2562219303</v>
      </c>
      <c r="O42" s="115" t="n">
        <v>0.284691033666667</v>
      </c>
      <c r="P42" s="66" t="n">
        <v>2315002369</v>
      </c>
      <c r="Q42" s="66" t="n">
        <v>1253856619</v>
      </c>
      <c r="R42" s="117" t="n">
        <v>0.541622175333506</v>
      </c>
      <c r="S42" s="118" t="n">
        <v>756449897</v>
      </c>
      <c r="T42" s="119" t="n">
        <v>0.0997129177378712</v>
      </c>
      <c r="U42" s="120" t="n">
        <v>3218621660</v>
      </c>
      <c r="V42" s="120" t="n">
        <v>3975071557.09971</v>
      </c>
    </row>
    <row r="43" customFormat="false" ht="12.75" hidden="false" customHeight="false" outlineLevel="0" collapsed="false">
      <c r="B43" s="68" t="s">
        <v>89</v>
      </c>
      <c r="C43" s="64" t="n">
        <v>6141000000</v>
      </c>
      <c r="D43" s="64" t="n">
        <v>0</v>
      </c>
      <c r="E43" s="64" t="n">
        <v>6141000000</v>
      </c>
      <c r="F43" s="71" t="n">
        <v>5638360313</v>
      </c>
      <c r="G43" s="115" t="n">
        <v>0.918150189382837</v>
      </c>
      <c r="H43" s="71" t="n">
        <v>5638360313</v>
      </c>
      <c r="I43" s="116" t="n">
        <v>0.918150189382837</v>
      </c>
      <c r="J43" s="71" t="n">
        <v>5228419607</v>
      </c>
      <c r="K43" s="115" t="n">
        <v>0.851395474189871</v>
      </c>
      <c r="L43" s="71" t="n">
        <v>5020067974</v>
      </c>
      <c r="M43" s="115" t="n">
        <v>0.817467509200456</v>
      </c>
      <c r="N43" s="66" t="n">
        <v>1609541938</v>
      </c>
      <c r="O43" s="115" t="n">
        <v>0.262097693860935</v>
      </c>
      <c r="P43" s="66" t="n">
        <v>332415690</v>
      </c>
      <c r="Q43" s="66" t="n">
        <v>316215860</v>
      </c>
      <c r="R43" s="117" t="n">
        <v>0.951266349672003</v>
      </c>
      <c r="S43" s="118" t="n">
        <v>409940706</v>
      </c>
      <c r="T43" s="119" t="n">
        <v>0.0727056596675502</v>
      </c>
      <c r="U43" s="120" t="n">
        <v>208351633</v>
      </c>
      <c r="V43" s="120" t="n">
        <v>618292339.072706</v>
      </c>
    </row>
    <row r="44" customFormat="false" ht="12.75" hidden="false" customHeight="false" outlineLevel="0" collapsed="false">
      <c r="B44" s="69" t="s">
        <v>37</v>
      </c>
      <c r="C44" s="57" t="n">
        <f aca="false">C45</f>
        <v>5478000000</v>
      </c>
      <c r="D44" s="57" t="n">
        <v>0</v>
      </c>
      <c r="E44" s="57" t="n">
        <f aca="false">E45</f>
        <v>5478000000</v>
      </c>
      <c r="F44" s="57" t="n">
        <f aca="false">F45</f>
        <v>4796591148</v>
      </c>
      <c r="G44" s="108" t="n">
        <v>0.875609921139102</v>
      </c>
      <c r="H44" s="57" t="n">
        <f aca="false">H45</f>
        <v>4796591148</v>
      </c>
      <c r="I44" s="109" t="n">
        <v>0.875609921139102</v>
      </c>
      <c r="J44" s="57" t="n">
        <f aca="false">J45</f>
        <v>4770396277</v>
      </c>
      <c r="K44" s="108" t="n">
        <v>0.870828089996349</v>
      </c>
      <c r="L44" s="57" t="n">
        <f aca="false">L45</f>
        <v>4701168533</v>
      </c>
      <c r="M44" s="108" t="n">
        <v>0.858190677802118</v>
      </c>
      <c r="N44" s="57" t="n">
        <f aca="false">N45</f>
        <v>898155000</v>
      </c>
      <c r="O44" s="108" t="n">
        <v>0.163956736035049</v>
      </c>
      <c r="P44" s="57" t="n">
        <f aca="false">P45</f>
        <v>0</v>
      </c>
      <c r="Q44" s="57" t="n">
        <f aca="false">Q45</f>
        <v>0</v>
      </c>
      <c r="R44" s="128"/>
      <c r="S44" s="111" t="n">
        <v>26194871</v>
      </c>
      <c r="T44" s="112" t="n">
        <v>0.00546114317267218</v>
      </c>
      <c r="U44" s="111" t="n">
        <v>69227744</v>
      </c>
      <c r="V44" s="111" t="n">
        <v>95422615.0054611</v>
      </c>
    </row>
    <row r="45" customFormat="false" ht="12.75" hidden="false" customHeight="false" outlineLevel="0" collapsed="false">
      <c r="B45" s="68" t="s">
        <v>90</v>
      </c>
      <c r="C45" s="64" t="n">
        <v>5478000000</v>
      </c>
      <c r="D45" s="64" t="n">
        <v>0</v>
      </c>
      <c r="E45" s="64" t="n">
        <v>5478000000</v>
      </c>
      <c r="F45" s="71" t="n">
        <v>4796591148</v>
      </c>
      <c r="G45" s="115" t="n">
        <v>0.875609921139102</v>
      </c>
      <c r="H45" s="71" t="n">
        <v>4796591148</v>
      </c>
      <c r="I45" s="116" t="n">
        <v>0.875609921139102</v>
      </c>
      <c r="J45" s="71" t="n">
        <v>4770396277</v>
      </c>
      <c r="K45" s="115" t="n">
        <v>0.870828089996349</v>
      </c>
      <c r="L45" s="71" t="n">
        <v>4701168533</v>
      </c>
      <c r="M45" s="115" t="n">
        <v>0.858190677802118</v>
      </c>
      <c r="N45" s="71" t="n">
        <v>898155000</v>
      </c>
      <c r="O45" s="115" t="n">
        <v>0.163956736035049</v>
      </c>
      <c r="P45" s="66"/>
      <c r="Q45" s="66"/>
      <c r="R45" s="117"/>
      <c r="S45" s="118" t="n">
        <v>26194871</v>
      </c>
      <c r="T45" s="119" t="n">
        <v>0.00546114317267218</v>
      </c>
      <c r="U45" s="120" t="n">
        <v>69227744</v>
      </c>
      <c r="V45" s="120" t="n">
        <v>95422615.0054611</v>
      </c>
    </row>
    <row r="46" s="62" customFormat="true" ht="12.75" hidden="false" customHeight="false" outlineLevel="0" collapsed="false">
      <c r="B46" s="69" t="s">
        <v>38</v>
      </c>
      <c r="C46" s="57" t="n">
        <f aca="false">C47</f>
        <v>1108300000</v>
      </c>
      <c r="D46" s="57" t="n">
        <v>0</v>
      </c>
      <c r="E46" s="57" t="n">
        <f aca="false">E47</f>
        <v>1108300000</v>
      </c>
      <c r="F46" s="57" t="n">
        <f aca="false">F47</f>
        <v>949007074</v>
      </c>
      <c r="G46" s="108" t="n">
        <v>0.856272736623658</v>
      </c>
      <c r="H46" s="57" t="n">
        <f aca="false">H47</f>
        <v>949007074</v>
      </c>
      <c r="I46" s="109" t="n">
        <v>0.856272736623658</v>
      </c>
      <c r="J46" s="57" t="n">
        <f aca="false">J47</f>
        <v>909614700</v>
      </c>
      <c r="K46" s="108" t="n">
        <v>0.820729676080484</v>
      </c>
      <c r="L46" s="57" t="n">
        <f aca="false">L47</f>
        <v>861056221</v>
      </c>
      <c r="M46" s="108" t="n">
        <v>0.776916196878102</v>
      </c>
      <c r="N46" s="57" t="n">
        <f aca="false">N47</f>
        <v>26754440</v>
      </c>
      <c r="O46" s="108" t="n">
        <v>0.0241400703780565</v>
      </c>
      <c r="P46" s="57" t="n">
        <f aca="false">P47</f>
        <v>262192193</v>
      </c>
      <c r="Q46" s="57" t="n">
        <f aca="false">Q47</f>
        <v>245176765</v>
      </c>
      <c r="R46" s="108" t="n">
        <v>0.935103224068918</v>
      </c>
      <c r="S46" s="111" t="n">
        <v>39392374</v>
      </c>
      <c r="T46" s="112" t="n">
        <v>0.0415090414805485</v>
      </c>
      <c r="U46" s="111" t="n">
        <v>48558479</v>
      </c>
      <c r="V46" s="111" t="n">
        <v>87950853.041509</v>
      </c>
    </row>
    <row r="47" customFormat="false" ht="12.75" hidden="false" customHeight="false" outlineLevel="0" collapsed="false">
      <c r="B47" s="68" t="s">
        <v>91</v>
      </c>
      <c r="C47" s="64" t="n">
        <v>1108300000</v>
      </c>
      <c r="D47" s="64" t="n">
        <v>0</v>
      </c>
      <c r="E47" s="64" t="n">
        <v>1108300000</v>
      </c>
      <c r="F47" s="71" t="n">
        <v>949007074</v>
      </c>
      <c r="G47" s="115" t="n">
        <v>0.856272736623658</v>
      </c>
      <c r="H47" s="71" t="n">
        <v>949007074</v>
      </c>
      <c r="I47" s="116" t="n">
        <v>0.856272736623658</v>
      </c>
      <c r="J47" s="71" t="n">
        <v>909614700</v>
      </c>
      <c r="K47" s="115" t="n">
        <v>0.820729676080484</v>
      </c>
      <c r="L47" s="71" t="n">
        <v>861056221</v>
      </c>
      <c r="M47" s="115" t="n">
        <v>0.776916196878102</v>
      </c>
      <c r="N47" s="71" t="n">
        <v>26754440</v>
      </c>
      <c r="O47" s="115" t="n">
        <v>0.0241400703780565</v>
      </c>
      <c r="P47" s="64" t="n">
        <v>262192193</v>
      </c>
      <c r="Q47" s="64" t="n">
        <v>245176765</v>
      </c>
      <c r="R47" s="117" t="n">
        <v>0.935103224068918</v>
      </c>
      <c r="S47" s="118" t="n">
        <v>39392374</v>
      </c>
      <c r="T47" s="119" t="n">
        <v>0.0415090414805485</v>
      </c>
      <c r="U47" s="120" t="n">
        <v>48558479</v>
      </c>
      <c r="V47" s="120" t="n">
        <v>87950853.041509</v>
      </c>
    </row>
    <row r="48" s="62" customFormat="true" ht="12.75" hidden="false" customHeight="false" outlineLevel="0" collapsed="false">
      <c r="B48" s="69" t="s">
        <v>39</v>
      </c>
      <c r="C48" s="57" t="n">
        <f aca="false">C49</f>
        <v>2730000000</v>
      </c>
      <c r="D48" s="57" t="n">
        <f aca="false">D49</f>
        <v>187000000</v>
      </c>
      <c r="E48" s="57" t="n">
        <f aca="false">E49</f>
        <v>2917000000</v>
      </c>
      <c r="F48" s="57" t="n">
        <f aca="false">F49</f>
        <v>2912817589</v>
      </c>
      <c r="G48" s="108" t="n">
        <v>0.998566194377785</v>
      </c>
      <c r="H48" s="57" t="n">
        <f aca="false">H49</f>
        <v>2912817589</v>
      </c>
      <c r="I48" s="109" t="n">
        <v>0.998566194377785</v>
      </c>
      <c r="J48" s="57" t="n">
        <f aca="false">J49</f>
        <v>2894846593</v>
      </c>
      <c r="K48" s="108" t="n">
        <v>0.9924054141241</v>
      </c>
      <c r="L48" s="57" t="n">
        <f aca="false">L49</f>
        <v>2699079461</v>
      </c>
      <c r="M48" s="108" t="n">
        <v>0.925292924580048</v>
      </c>
      <c r="N48" s="57" t="n">
        <f aca="false">N49</f>
        <v>406739600</v>
      </c>
      <c r="O48" s="108" t="n">
        <v>0.13943764141241</v>
      </c>
      <c r="P48" s="57" t="n">
        <f aca="false">P49</f>
        <v>138900690</v>
      </c>
      <c r="Q48" s="57" t="n">
        <f aca="false">Q49</f>
        <v>138472982</v>
      </c>
      <c r="R48" s="108" t="n">
        <v>0.996920764036521</v>
      </c>
      <c r="S48" s="111" t="n">
        <v>17970996</v>
      </c>
      <c r="T48" s="112" t="n">
        <v>0.00616962629855913</v>
      </c>
      <c r="U48" s="111" t="n">
        <v>195767132</v>
      </c>
      <c r="V48" s="111" t="n">
        <v>213738128.00617</v>
      </c>
    </row>
    <row r="49" customFormat="false" ht="12.75" hidden="false" customHeight="false" outlineLevel="0" collapsed="false">
      <c r="B49" s="68" t="s">
        <v>92</v>
      </c>
      <c r="C49" s="64" t="n">
        <v>2730000000</v>
      </c>
      <c r="D49" s="64" t="n">
        <v>187000000</v>
      </c>
      <c r="E49" s="64" t="n">
        <v>2917000000</v>
      </c>
      <c r="F49" s="71" t="n">
        <v>2912817589</v>
      </c>
      <c r="G49" s="115" t="n">
        <v>0.998566194377785</v>
      </c>
      <c r="H49" s="71" t="n">
        <v>2912817589</v>
      </c>
      <c r="I49" s="116" t="n">
        <v>0.998566194377785</v>
      </c>
      <c r="J49" s="71" t="n">
        <v>2894846593</v>
      </c>
      <c r="K49" s="115" t="n">
        <v>0.9924054141241</v>
      </c>
      <c r="L49" s="71" t="n">
        <v>2699079461</v>
      </c>
      <c r="M49" s="115" t="n">
        <v>0.925292924580048</v>
      </c>
      <c r="N49" s="71" t="n">
        <v>406739600</v>
      </c>
      <c r="O49" s="115" t="n">
        <v>0.13943764141241</v>
      </c>
      <c r="P49" s="66" t="n">
        <v>138900690</v>
      </c>
      <c r="Q49" s="66" t="n">
        <v>138472982</v>
      </c>
      <c r="R49" s="117" t="n">
        <v>0.996920764036521</v>
      </c>
      <c r="S49" s="118" t="n">
        <v>17970996</v>
      </c>
      <c r="T49" s="119" t="n">
        <v>0.00616962629855913</v>
      </c>
      <c r="U49" s="120" t="n">
        <v>195767132</v>
      </c>
      <c r="V49" s="120" t="n">
        <v>213738128.00617</v>
      </c>
    </row>
    <row r="50" s="62" customFormat="true" ht="12.75" hidden="false" customHeight="false" outlineLevel="0" collapsed="false">
      <c r="B50" s="69" t="s">
        <v>40</v>
      </c>
      <c r="C50" s="57" t="n">
        <f aca="false">C51</f>
        <v>237000000</v>
      </c>
      <c r="D50" s="57" t="n">
        <f aca="false">D51</f>
        <v>0</v>
      </c>
      <c r="E50" s="57" t="n">
        <f aca="false">E51</f>
        <v>237000000</v>
      </c>
      <c r="F50" s="57" t="n">
        <f aca="false">F51</f>
        <v>237000000</v>
      </c>
      <c r="G50" s="108" t="n">
        <v>1</v>
      </c>
      <c r="H50" s="57" t="n">
        <f aca="false">H51</f>
        <v>237000000</v>
      </c>
      <c r="I50" s="109" t="n">
        <v>1</v>
      </c>
      <c r="J50" s="57" t="n">
        <f aca="false">J51</f>
        <v>237000000</v>
      </c>
      <c r="K50" s="108" t="n">
        <v>1</v>
      </c>
      <c r="L50" s="57" t="n">
        <f aca="false">L51</f>
        <v>237000000</v>
      </c>
      <c r="M50" s="108" t="n">
        <v>1</v>
      </c>
      <c r="N50" s="35" t="n">
        <v>0</v>
      </c>
      <c r="O50" s="108" t="n">
        <v>0</v>
      </c>
      <c r="P50" s="57" t="n">
        <f aca="false">P51</f>
        <v>0</v>
      </c>
      <c r="Q50" s="57" t="n">
        <f aca="false">Q51</f>
        <v>0</v>
      </c>
      <c r="R50" s="128"/>
      <c r="S50" s="111" t="n">
        <v>0</v>
      </c>
      <c r="T50" s="112" t="n">
        <v>0</v>
      </c>
      <c r="U50" s="111" t="n">
        <v>0</v>
      </c>
      <c r="V50" s="111" t="n">
        <v>0</v>
      </c>
    </row>
    <row r="51" customFormat="false" ht="12.75" hidden="false" customHeight="false" outlineLevel="0" collapsed="false">
      <c r="B51" s="68" t="s">
        <v>93</v>
      </c>
      <c r="C51" s="64" t="n">
        <v>237000000</v>
      </c>
      <c r="D51" s="64" t="n">
        <v>0</v>
      </c>
      <c r="E51" s="64" t="n">
        <v>237000000</v>
      </c>
      <c r="F51" s="64" t="n">
        <v>237000000</v>
      </c>
      <c r="G51" s="115" t="n">
        <v>1</v>
      </c>
      <c r="H51" s="64" t="n">
        <v>237000000</v>
      </c>
      <c r="I51" s="116" t="n">
        <v>1</v>
      </c>
      <c r="J51" s="64" t="n">
        <v>237000000</v>
      </c>
      <c r="K51" s="115" t="n">
        <v>1</v>
      </c>
      <c r="L51" s="64" t="n">
        <v>237000000</v>
      </c>
      <c r="M51" s="115" t="n">
        <v>1</v>
      </c>
      <c r="N51" s="66" t="n">
        <v>0</v>
      </c>
      <c r="O51" s="115" t="n">
        <v>0</v>
      </c>
      <c r="P51" s="66"/>
      <c r="Q51" s="66"/>
      <c r="R51" s="117"/>
      <c r="S51" s="120" t="n">
        <v>0</v>
      </c>
      <c r="T51" s="119" t="n">
        <v>0</v>
      </c>
      <c r="U51" s="120" t="n">
        <v>0</v>
      </c>
      <c r="V51" s="120" t="n">
        <v>0</v>
      </c>
    </row>
    <row r="52" customFormat="false" ht="11.25" hidden="false" customHeight="false" outlineLevel="0" collapsed="false">
      <c r="B52" s="132"/>
      <c r="C52" s="133"/>
      <c r="D52" s="133"/>
      <c r="E52" s="133"/>
      <c r="F52" s="134"/>
      <c r="G52" s="134"/>
      <c r="H52" s="134"/>
      <c r="I52" s="134"/>
      <c r="J52" s="134"/>
      <c r="K52" s="134"/>
      <c r="L52" s="134"/>
      <c r="P52" s="90"/>
      <c r="U52" s="135"/>
      <c r="V52" s="135"/>
    </row>
    <row r="53" customFormat="false" ht="11.25" hidden="false" customHeight="false" outlineLevel="0" collapsed="false">
      <c r="C53" s="136"/>
      <c r="D53" s="136"/>
      <c r="E53" s="136"/>
      <c r="P53" s="90"/>
    </row>
    <row r="54" customFormat="false" ht="11.25" hidden="false" customHeight="false" outlineLevel="0" collapsed="false">
      <c r="P54" s="90"/>
      <c r="U54" s="135"/>
      <c r="V54" s="135"/>
    </row>
    <row r="55" customFormat="false" ht="11.25" hidden="false" customHeight="false" outlineLevel="0" collapsed="false">
      <c r="P55" s="90"/>
    </row>
    <row r="56" customFormat="false" ht="11.25" hidden="false" customHeight="false" outlineLevel="0" collapsed="false">
      <c r="P56" s="90"/>
    </row>
    <row r="57" customFormat="false" ht="11.25" hidden="false" customHeight="false" outlineLevel="0" collapsed="false">
      <c r="P57" s="90"/>
    </row>
    <row r="58" customFormat="false" ht="11.25" hidden="false" customHeight="false" outlineLevel="0" collapsed="false">
      <c r="P58" s="90"/>
    </row>
    <row r="59" customFormat="false" ht="11.25" hidden="false" customHeight="false" outlineLevel="0" collapsed="false">
      <c r="P59" s="90"/>
    </row>
    <row r="60" customFormat="false" ht="11.25" hidden="false" customHeight="false" outlineLevel="0" collapsed="false">
      <c r="P60" s="90"/>
    </row>
    <row r="61" customFormat="false" ht="11.25" hidden="false" customHeight="false" outlineLevel="0" collapsed="false">
      <c r="P61" s="90"/>
    </row>
    <row r="62" customFormat="false" ht="11.25" hidden="false" customHeight="false" outlineLevel="0" collapsed="false">
      <c r="P62" s="90"/>
    </row>
    <row r="63" customFormat="false" ht="11.25" hidden="false" customHeight="false" outlineLevel="0" collapsed="false">
      <c r="B63" s="85"/>
      <c r="C63" s="85"/>
      <c r="D63" s="85"/>
      <c r="E63" s="85"/>
      <c r="F63" s="85"/>
      <c r="G63" s="85"/>
      <c r="H63" s="85"/>
      <c r="I63" s="85"/>
      <c r="J63" s="85"/>
      <c r="K63" s="85"/>
      <c r="L63" s="85"/>
      <c r="M63" s="85"/>
      <c r="P63" s="90"/>
      <c r="T63" s="85"/>
      <c r="U63" s="85"/>
      <c r="V63" s="85"/>
    </row>
    <row r="64" customFormat="false" ht="11.25" hidden="false" customHeight="false" outlineLevel="0" collapsed="false">
      <c r="B64" s="85"/>
      <c r="C64" s="85"/>
      <c r="D64" s="85"/>
      <c r="E64" s="85"/>
      <c r="F64" s="85"/>
      <c r="G64" s="85"/>
      <c r="H64" s="85"/>
      <c r="I64" s="85"/>
      <c r="J64" s="85"/>
      <c r="K64" s="85"/>
      <c r="L64" s="85"/>
      <c r="M64" s="85"/>
      <c r="P64" s="90"/>
      <c r="T64" s="85"/>
      <c r="U64" s="85"/>
      <c r="V64" s="85"/>
    </row>
    <row r="65" customFormat="false" ht="11.25" hidden="false" customHeight="false" outlineLevel="0" collapsed="false">
      <c r="B65" s="85"/>
      <c r="C65" s="85"/>
      <c r="D65" s="85"/>
      <c r="E65" s="85"/>
      <c r="F65" s="85"/>
      <c r="G65" s="85"/>
      <c r="H65" s="85"/>
      <c r="I65" s="85"/>
      <c r="J65" s="85"/>
      <c r="K65" s="85"/>
      <c r="L65" s="85"/>
      <c r="M65" s="85"/>
      <c r="P65" s="90"/>
      <c r="T65" s="85"/>
      <c r="U65" s="85"/>
      <c r="V65" s="85"/>
    </row>
    <row r="66" customFormat="false" ht="11.25" hidden="false" customHeight="false" outlineLevel="0" collapsed="false">
      <c r="B66" s="85"/>
      <c r="C66" s="85"/>
      <c r="D66" s="85"/>
      <c r="E66" s="85"/>
      <c r="F66" s="85"/>
      <c r="G66" s="85"/>
      <c r="H66" s="85"/>
      <c r="I66" s="85"/>
      <c r="J66" s="85"/>
      <c r="K66" s="85"/>
      <c r="L66" s="85"/>
      <c r="M66" s="85"/>
      <c r="P66" s="90"/>
      <c r="T66" s="85"/>
      <c r="U66" s="85"/>
      <c r="V66" s="85"/>
    </row>
    <row r="67" customFormat="false" ht="11.25" hidden="false" customHeight="false" outlineLevel="0" collapsed="false">
      <c r="B67" s="85"/>
      <c r="C67" s="85"/>
      <c r="D67" s="85"/>
      <c r="E67" s="85"/>
      <c r="F67" s="85"/>
      <c r="G67" s="85"/>
      <c r="H67" s="85"/>
      <c r="I67" s="85"/>
      <c r="J67" s="85"/>
      <c r="K67" s="85"/>
      <c r="L67" s="85"/>
      <c r="M67" s="85"/>
      <c r="P67" s="90"/>
      <c r="T67" s="85"/>
      <c r="U67" s="85"/>
      <c r="V67" s="85"/>
    </row>
    <row r="68" customFormat="false" ht="11.25" hidden="false" customHeight="false" outlineLevel="0" collapsed="false">
      <c r="B68" s="85"/>
      <c r="C68" s="85"/>
      <c r="D68" s="85"/>
      <c r="E68" s="85"/>
      <c r="F68" s="85"/>
      <c r="G68" s="85"/>
      <c r="H68" s="85"/>
      <c r="I68" s="85"/>
      <c r="J68" s="85"/>
      <c r="K68" s="85"/>
      <c r="L68" s="85"/>
      <c r="M68" s="85"/>
      <c r="P68" s="90"/>
      <c r="T68" s="85"/>
      <c r="U68" s="85"/>
      <c r="V68" s="85"/>
    </row>
    <row r="69" customFormat="false" ht="11.25" hidden="false" customHeight="false" outlineLevel="0" collapsed="false">
      <c r="B69" s="85"/>
      <c r="C69" s="85"/>
      <c r="D69" s="85"/>
      <c r="E69" s="85"/>
      <c r="F69" s="85"/>
      <c r="G69" s="85"/>
      <c r="H69" s="85"/>
      <c r="I69" s="85"/>
      <c r="J69" s="85"/>
      <c r="K69" s="85"/>
      <c r="L69" s="85"/>
      <c r="M69" s="85"/>
      <c r="P69" s="90"/>
      <c r="T69" s="85"/>
      <c r="U69" s="85"/>
      <c r="V69" s="85"/>
    </row>
    <row r="70" customFormat="false" ht="11.25" hidden="false" customHeight="false" outlineLevel="0" collapsed="false">
      <c r="B70" s="85"/>
      <c r="C70" s="85"/>
      <c r="D70" s="85"/>
      <c r="E70" s="85"/>
      <c r="F70" s="85"/>
      <c r="G70" s="85"/>
      <c r="H70" s="85"/>
      <c r="I70" s="85"/>
      <c r="J70" s="85"/>
      <c r="K70" s="85"/>
      <c r="L70" s="85"/>
      <c r="M70" s="85"/>
      <c r="P70" s="90"/>
      <c r="T70" s="85"/>
      <c r="U70" s="85"/>
      <c r="V70" s="85"/>
    </row>
    <row r="71" customFormat="false" ht="11.25" hidden="false" customHeight="false" outlineLevel="0" collapsed="false">
      <c r="B71" s="85"/>
      <c r="C71" s="85"/>
      <c r="D71" s="85"/>
      <c r="E71" s="85"/>
      <c r="F71" s="85"/>
      <c r="G71" s="85"/>
      <c r="H71" s="85"/>
      <c r="I71" s="85"/>
      <c r="J71" s="85"/>
      <c r="K71" s="85"/>
      <c r="L71" s="85"/>
      <c r="M71" s="85"/>
      <c r="P71" s="90"/>
      <c r="T71" s="85"/>
      <c r="U71" s="85"/>
      <c r="V71" s="85"/>
    </row>
    <row r="72" customFormat="false" ht="11.25" hidden="false" customHeight="false" outlineLevel="0" collapsed="false">
      <c r="B72" s="85"/>
      <c r="C72" s="85"/>
      <c r="D72" s="85"/>
      <c r="E72" s="85"/>
      <c r="F72" s="85"/>
      <c r="G72" s="85"/>
      <c r="H72" s="85"/>
      <c r="I72" s="85"/>
      <c r="J72" s="85"/>
      <c r="K72" s="85"/>
      <c r="L72" s="85"/>
      <c r="M72" s="85"/>
      <c r="P72" s="90"/>
      <c r="T72" s="85"/>
      <c r="U72" s="85"/>
      <c r="V72" s="85"/>
    </row>
    <row r="73" customFormat="false" ht="11.25" hidden="false" customHeight="false" outlineLevel="0" collapsed="false">
      <c r="B73" s="85"/>
      <c r="C73" s="85"/>
      <c r="D73" s="85"/>
      <c r="E73" s="85"/>
      <c r="F73" s="85"/>
      <c r="G73" s="85"/>
      <c r="H73" s="85"/>
      <c r="I73" s="85"/>
      <c r="J73" s="85"/>
      <c r="K73" s="85"/>
      <c r="L73" s="85"/>
      <c r="M73" s="85"/>
      <c r="P73" s="90"/>
      <c r="T73" s="85"/>
      <c r="U73" s="85"/>
      <c r="V73" s="85"/>
    </row>
    <row r="74" customFormat="false" ht="11.25" hidden="false" customHeight="false" outlineLevel="0" collapsed="false">
      <c r="B74" s="85"/>
      <c r="C74" s="85"/>
      <c r="D74" s="85"/>
      <c r="E74" s="85"/>
      <c r="F74" s="85"/>
      <c r="G74" s="85"/>
      <c r="H74" s="85"/>
      <c r="I74" s="85"/>
      <c r="J74" s="85"/>
      <c r="K74" s="85"/>
      <c r="L74" s="85"/>
      <c r="M74" s="85"/>
      <c r="P74" s="90"/>
      <c r="T74" s="85"/>
      <c r="U74" s="85"/>
      <c r="V74" s="85"/>
    </row>
    <row r="75" customFormat="false" ht="11.25" hidden="false" customHeight="false" outlineLevel="0" collapsed="false">
      <c r="B75" s="85"/>
      <c r="C75" s="85"/>
      <c r="D75" s="85"/>
      <c r="E75" s="85"/>
      <c r="F75" s="85"/>
      <c r="G75" s="85"/>
      <c r="H75" s="85"/>
      <c r="I75" s="85"/>
      <c r="J75" s="85"/>
      <c r="K75" s="85"/>
      <c r="L75" s="85"/>
      <c r="M75" s="85"/>
      <c r="P75" s="90"/>
      <c r="T75" s="85"/>
      <c r="U75" s="85"/>
      <c r="V75" s="85"/>
    </row>
    <row r="76" customFormat="false" ht="11.25" hidden="false" customHeight="false" outlineLevel="0" collapsed="false">
      <c r="B76" s="85"/>
      <c r="C76" s="85"/>
      <c r="D76" s="85"/>
      <c r="E76" s="85"/>
      <c r="F76" s="85"/>
      <c r="G76" s="85"/>
      <c r="H76" s="85"/>
      <c r="I76" s="85"/>
      <c r="J76" s="85"/>
      <c r="K76" s="85"/>
      <c r="L76" s="85"/>
      <c r="M76" s="85"/>
      <c r="P76" s="90"/>
      <c r="T76" s="85"/>
      <c r="U76" s="85"/>
      <c r="V76" s="85"/>
    </row>
    <row r="77" customFormat="false" ht="11.25" hidden="false" customHeight="false" outlineLevel="0" collapsed="false">
      <c r="B77" s="85"/>
      <c r="C77" s="85"/>
      <c r="D77" s="85"/>
      <c r="E77" s="85"/>
      <c r="F77" s="85"/>
      <c r="G77" s="85"/>
      <c r="H77" s="85"/>
      <c r="I77" s="85"/>
      <c r="J77" s="85"/>
      <c r="K77" s="85"/>
      <c r="L77" s="85"/>
      <c r="M77" s="85"/>
      <c r="P77" s="90"/>
      <c r="T77" s="85"/>
      <c r="U77" s="85"/>
      <c r="V77" s="85"/>
    </row>
    <row r="78" customFormat="false" ht="11.25" hidden="false" customHeight="false" outlineLevel="0" collapsed="false">
      <c r="B78" s="85"/>
      <c r="C78" s="85"/>
      <c r="D78" s="85"/>
      <c r="E78" s="85"/>
      <c r="F78" s="85"/>
      <c r="G78" s="85"/>
      <c r="H78" s="85"/>
      <c r="I78" s="85"/>
      <c r="J78" s="85"/>
      <c r="K78" s="85"/>
      <c r="L78" s="85"/>
      <c r="M78" s="85"/>
      <c r="P78" s="90"/>
      <c r="T78" s="85"/>
      <c r="U78" s="85"/>
      <c r="V78" s="85"/>
    </row>
    <row r="79" customFormat="false" ht="11.25" hidden="false" customHeight="false" outlineLevel="0" collapsed="false">
      <c r="B79" s="85"/>
      <c r="C79" s="85"/>
      <c r="D79" s="85"/>
      <c r="E79" s="85"/>
      <c r="F79" s="85"/>
      <c r="G79" s="85"/>
      <c r="H79" s="85"/>
      <c r="I79" s="85"/>
      <c r="J79" s="85"/>
      <c r="K79" s="85"/>
      <c r="L79" s="85"/>
      <c r="M79" s="85"/>
      <c r="P79" s="90"/>
      <c r="T79" s="85"/>
      <c r="U79" s="85"/>
      <c r="V79" s="85"/>
    </row>
    <row r="80" customFormat="false" ht="11.25" hidden="false" customHeight="false" outlineLevel="0" collapsed="false">
      <c r="B80" s="85"/>
      <c r="C80" s="85"/>
      <c r="D80" s="85"/>
      <c r="E80" s="85"/>
      <c r="F80" s="85"/>
      <c r="G80" s="85"/>
      <c r="H80" s="85"/>
      <c r="I80" s="85"/>
      <c r="J80" s="85"/>
      <c r="K80" s="85"/>
      <c r="L80" s="85"/>
      <c r="M80" s="85"/>
      <c r="P80" s="90"/>
      <c r="T80" s="85"/>
      <c r="U80" s="85"/>
      <c r="V80" s="85"/>
    </row>
    <row r="81" customFormat="false" ht="11.25" hidden="false" customHeight="false" outlineLevel="0" collapsed="false">
      <c r="B81" s="85"/>
      <c r="C81" s="85"/>
      <c r="D81" s="85"/>
      <c r="E81" s="85"/>
      <c r="F81" s="85"/>
      <c r="G81" s="85"/>
      <c r="H81" s="85"/>
      <c r="I81" s="85"/>
      <c r="J81" s="85"/>
      <c r="K81" s="85"/>
      <c r="L81" s="85"/>
      <c r="M81" s="85"/>
      <c r="P81" s="90"/>
      <c r="T81" s="85"/>
      <c r="U81" s="85"/>
      <c r="V81" s="85"/>
    </row>
    <row r="82" customFormat="false" ht="11.25" hidden="false" customHeight="false" outlineLevel="0" collapsed="false">
      <c r="B82" s="85"/>
      <c r="C82" s="85"/>
      <c r="D82" s="85"/>
      <c r="E82" s="85"/>
      <c r="F82" s="85"/>
      <c r="G82" s="85"/>
      <c r="H82" s="85"/>
      <c r="I82" s="85"/>
      <c r="J82" s="85"/>
      <c r="K82" s="85"/>
      <c r="L82" s="85"/>
      <c r="M82" s="85"/>
      <c r="P82" s="90"/>
      <c r="T82" s="85"/>
      <c r="U82" s="85"/>
      <c r="V82" s="85"/>
    </row>
    <row r="83" customFormat="false" ht="11.25" hidden="false" customHeight="false" outlineLevel="0" collapsed="false">
      <c r="B83" s="85"/>
      <c r="C83" s="85"/>
      <c r="D83" s="85"/>
      <c r="E83" s="85"/>
      <c r="F83" s="85"/>
      <c r="G83" s="85"/>
      <c r="H83" s="85"/>
      <c r="I83" s="85"/>
      <c r="J83" s="85"/>
      <c r="K83" s="85"/>
      <c r="L83" s="85"/>
      <c r="M83" s="85"/>
      <c r="P83" s="90"/>
      <c r="T83" s="85"/>
      <c r="U83" s="85"/>
      <c r="V83" s="85"/>
    </row>
    <row r="84" customFormat="false" ht="11.25" hidden="false" customHeight="false" outlineLevel="0" collapsed="false">
      <c r="B84" s="85"/>
      <c r="C84" s="85"/>
      <c r="D84" s="85"/>
      <c r="E84" s="85"/>
      <c r="F84" s="85"/>
      <c r="G84" s="85"/>
      <c r="H84" s="85"/>
      <c r="I84" s="85"/>
      <c r="J84" s="85"/>
      <c r="K84" s="85"/>
      <c r="L84" s="85"/>
      <c r="M84" s="85"/>
      <c r="P84" s="90"/>
      <c r="T84" s="85"/>
      <c r="U84" s="85"/>
      <c r="V84" s="85"/>
    </row>
    <row r="85" customFormat="false" ht="11.25" hidden="false" customHeight="false" outlineLevel="0" collapsed="false">
      <c r="B85" s="85"/>
      <c r="C85" s="85"/>
      <c r="D85" s="85"/>
      <c r="E85" s="85"/>
      <c r="F85" s="85"/>
      <c r="G85" s="85"/>
      <c r="H85" s="85"/>
      <c r="I85" s="85"/>
      <c r="J85" s="85"/>
      <c r="K85" s="85"/>
      <c r="L85" s="85"/>
      <c r="M85" s="85"/>
      <c r="P85" s="90"/>
      <c r="T85" s="85"/>
      <c r="U85" s="85"/>
      <c r="V85" s="85"/>
    </row>
    <row r="86" customFormat="false" ht="11.25" hidden="false" customHeight="false" outlineLevel="0" collapsed="false">
      <c r="B86" s="85"/>
      <c r="C86" s="85"/>
      <c r="D86" s="85"/>
      <c r="E86" s="85"/>
      <c r="F86" s="85"/>
      <c r="G86" s="85"/>
      <c r="H86" s="85"/>
      <c r="I86" s="85"/>
      <c r="J86" s="85"/>
      <c r="K86" s="85"/>
      <c r="L86" s="85"/>
      <c r="M86" s="85"/>
      <c r="P86" s="90"/>
      <c r="T86" s="85"/>
      <c r="U86" s="85"/>
      <c r="V86" s="85"/>
    </row>
    <row r="87" customFormat="false" ht="11.25" hidden="false" customHeight="false" outlineLevel="0" collapsed="false">
      <c r="B87" s="85"/>
      <c r="C87" s="85"/>
      <c r="D87" s="85"/>
      <c r="E87" s="85"/>
      <c r="F87" s="85"/>
      <c r="G87" s="85"/>
      <c r="H87" s="85"/>
      <c r="I87" s="85"/>
      <c r="J87" s="85"/>
      <c r="K87" s="85"/>
      <c r="L87" s="85"/>
      <c r="M87" s="85"/>
      <c r="P87" s="90"/>
      <c r="T87" s="85"/>
      <c r="U87" s="85"/>
      <c r="V87" s="85"/>
    </row>
    <row r="88" customFormat="false" ht="11.25" hidden="false" customHeight="false" outlineLevel="0" collapsed="false">
      <c r="B88" s="85"/>
      <c r="C88" s="85"/>
      <c r="D88" s="85"/>
      <c r="E88" s="85"/>
      <c r="F88" s="85"/>
      <c r="G88" s="85"/>
      <c r="H88" s="85"/>
      <c r="I88" s="85"/>
      <c r="J88" s="85"/>
      <c r="K88" s="85"/>
      <c r="L88" s="85"/>
      <c r="M88" s="85"/>
      <c r="P88" s="90"/>
      <c r="T88" s="85"/>
      <c r="U88" s="85"/>
      <c r="V88" s="85"/>
    </row>
    <row r="89" customFormat="false" ht="11.25" hidden="false" customHeight="false" outlineLevel="0" collapsed="false">
      <c r="B89" s="85"/>
      <c r="C89" s="85"/>
      <c r="D89" s="85"/>
      <c r="E89" s="85"/>
      <c r="F89" s="85"/>
      <c r="G89" s="85"/>
      <c r="H89" s="85"/>
      <c r="I89" s="85"/>
      <c r="J89" s="85"/>
      <c r="K89" s="85"/>
      <c r="L89" s="85"/>
      <c r="M89" s="85"/>
      <c r="P89" s="90"/>
      <c r="T89" s="85"/>
      <c r="U89" s="85"/>
      <c r="V89" s="85"/>
    </row>
    <row r="90" customFormat="false" ht="11.25" hidden="false" customHeight="false" outlineLevel="0" collapsed="false">
      <c r="B90" s="85"/>
      <c r="C90" s="85"/>
      <c r="D90" s="85"/>
      <c r="E90" s="85"/>
      <c r="F90" s="85"/>
      <c r="G90" s="85"/>
      <c r="H90" s="85"/>
      <c r="I90" s="85"/>
      <c r="J90" s="85"/>
      <c r="K90" s="85"/>
      <c r="L90" s="85"/>
      <c r="M90" s="85"/>
      <c r="P90" s="90"/>
      <c r="T90" s="85"/>
      <c r="U90" s="85"/>
      <c r="V90" s="85"/>
    </row>
    <row r="91" customFormat="false" ht="11.25" hidden="false" customHeight="false" outlineLevel="0" collapsed="false">
      <c r="B91" s="85"/>
      <c r="C91" s="85"/>
      <c r="D91" s="85"/>
      <c r="E91" s="85"/>
      <c r="F91" s="85"/>
      <c r="G91" s="85"/>
      <c r="H91" s="85"/>
      <c r="I91" s="85"/>
      <c r="J91" s="85"/>
      <c r="K91" s="85"/>
      <c r="L91" s="85"/>
      <c r="M91" s="85"/>
      <c r="P91" s="90"/>
      <c r="T91" s="85"/>
      <c r="U91" s="85"/>
      <c r="V91" s="85"/>
    </row>
    <row r="92" customFormat="false" ht="11.25" hidden="false" customHeight="false" outlineLevel="0" collapsed="false">
      <c r="B92" s="85"/>
      <c r="C92" s="85"/>
      <c r="D92" s="85"/>
      <c r="E92" s="85"/>
      <c r="F92" s="85"/>
      <c r="G92" s="85"/>
      <c r="H92" s="85"/>
      <c r="I92" s="85"/>
      <c r="J92" s="85"/>
      <c r="K92" s="85"/>
      <c r="L92" s="85"/>
      <c r="M92" s="85"/>
      <c r="P92" s="90"/>
      <c r="T92" s="85"/>
      <c r="U92" s="85"/>
      <c r="V92" s="85"/>
    </row>
    <row r="93" customFormat="false" ht="11.25" hidden="false" customHeight="false" outlineLevel="0" collapsed="false">
      <c r="B93" s="85"/>
      <c r="C93" s="85"/>
      <c r="D93" s="85"/>
      <c r="E93" s="85"/>
      <c r="F93" s="85"/>
      <c r="G93" s="85"/>
      <c r="H93" s="85"/>
      <c r="I93" s="85"/>
      <c r="J93" s="85"/>
      <c r="K93" s="85"/>
      <c r="L93" s="85"/>
      <c r="M93" s="85"/>
      <c r="P93" s="90"/>
      <c r="T93" s="85"/>
      <c r="U93" s="85"/>
      <c r="V93" s="85"/>
    </row>
    <row r="94" customFormat="false" ht="11.25" hidden="false" customHeight="false" outlineLevel="0" collapsed="false">
      <c r="B94" s="85"/>
      <c r="C94" s="85"/>
      <c r="D94" s="85"/>
      <c r="E94" s="85"/>
      <c r="F94" s="85"/>
      <c r="G94" s="85"/>
      <c r="H94" s="85"/>
      <c r="I94" s="85"/>
      <c r="J94" s="85"/>
      <c r="K94" s="85"/>
      <c r="L94" s="85"/>
      <c r="M94" s="85"/>
      <c r="P94" s="90"/>
      <c r="T94" s="85"/>
      <c r="U94" s="85"/>
      <c r="V94" s="85"/>
    </row>
    <row r="95" customFormat="false" ht="11.25" hidden="false" customHeight="false" outlineLevel="0" collapsed="false">
      <c r="B95" s="85"/>
      <c r="C95" s="85"/>
      <c r="D95" s="85"/>
      <c r="E95" s="85"/>
      <c r="F95" s="85"/>
      <c r="G95" s="85"/>
      <c r="H95" s="85"/>
      <c r="I95" s="85"/>
      <c r="J95" s="85"/>
      <c r="K95" s="85"/>
      <c r="L95" s="85"/>
      <c r="M95" s="85"/>
      <c r="P95" s="90"/>
      <c r="T95" s="85"/>
      <c r="U95" s="85"/>
      <c r="V95" s="85"/>
    </row>
    <row r="96" customFormat="false" ht="11.25" hidden="false" customHeight="false" outlineLevel="0" collapsed="false">
      <c r="B96" s="85"/>
      <c r="C96" s="85"/>
      <c r="D96" s="85"/>
      <c r="E96" s="85"/>
      <c r="F96" s="85"/>
      <c r="G96" s="85"/>
      <c r="H96" s="85"/>
      <c r="I96" s="85"/>
      <c r="J96" s="85"/>
      <c r="K96" s="85"/>
      <c r="L96" s="85"/>
      <c r="M96" s="85"/>
      <c r="P96" s="90"/>
      <c r="T96" s="85"/>
      <c r="U96" s="85"/>
      <c r="V96" s="85"/>
    </row>
    <row r="97" customFormat="false" ht="11.25" hidden="false" customHeight="false" outlineLevel="0" collapsed="false">
      <c r="B97" s="85"/>
      <c r="C97" s="85"/>
      <c r="D97" s="85"/>
      <c r="E97" s="85"/>
      <c r="F97" s="85"/>
      <c r="G97" s="85"/>
      <c r="H97" s="85"/>
      <c r="I97" s="85"/>
      <c r="J97" s="85"/>
      <c r="K97" s="85"/>
      <c r="L97" s="85"/>
      <c r="M97" s="85"/>
      <c r="P97" s="90"/>
      <c r="T97" s="85"/>
      <c r="U97" s="85"/>
      <c r="V97" s="85"/>
    </row>
    <row r="98" customFormat="false" ht="11.25" hidden="false" customHeight="false" outlineLevel="0" collapsed="false">
      <c r="B98" s="85"/>
      <c r="C98" s="85"/>
      <c r="D98" s="85"/>
      <c r="E98" s="85"/>
      <c r="F98" s="85"/>
      <c r="G98" s="85"/>
      <c r="H98" s="85"/>
      <c r="I98" s="85"/>
      <c r="J98" s="85"/>
      <c r="K98" s="85"/>
      <c r="L98" s="85"/>
      <c r="M98" s="85"/>
      <c r="P98" s="90"/>
      <c r="T98" s="85"/>
      <c r="U98" s="85"/>
      <c r="V98" s="85"/>
    </row>
    <row r="99" customFormat="false" ht="11.25" hidden="false" customHeight="false" outlineLevel="0" collapsed="false">
      <c r="B99" s="85"/>
      <c r="C99" s="85"/>
      <c r="D99" s="85"/>
      <c r="E99" s="85"/>
      <c r="F99" s="85"/>
      <c r="G99" s="85"/>
      <c r="H99" s="85"/>
      <c r="I99" s="85"/>
      <c r="J99" s="85"/>
      <c r="K99" s="85"/>
      <c r="L99" s="85"/>
      <c r="M99" s="85"/>
      <c r="P99" s="90"/>
      <c r="T99" s="85"/>
      <c r="U99" s="85"/>
      <c r="V99" s="85"/>
    </row>
    <row r="100" customFormat="false" ht="11.25" hidden="false" customHeight="false" outlineLevel="0" collapsed="false">
      <c r="B100" s="85"/>
      <c r="C100" s="85"/>
      <c r="D100" s="85"/>
      <c r="E100" s="85"/>
      <c r="F100" s="85"/>
      <c r="G100" s="85"/>
      <c r="H100" s="85"/>
      <c r="I100" s="85"/>
      <c r="J100" s="85"/>
      <c r="K100" s="85"/>
      <c r="L100" s="85"/>
      <c r="M100" s="85"/>
      <c r="P100" s="90"/>
      <c r="T100" s="85"/>
      <c r="U100" s="85"/>
      <c r="V100" s="85"/>
    </row>
    <row r="101" customFormat="false" ht="11.25" hidden="false" customHeight="false" outlineLevel="0" collapsed="false">
      <c r="B101" s="85"/>
      <c r="C101" s="85"/>
      <c r="D101" s="85"/>
      <c r="E101" s="85"/>
      <c r="F101" s="85"/>
      <c r="G101" s="85"/>
      <c r="H101" s="85"/>
      <c r="I101" s="85"/>
      <c r="J101" s="85"/>
      <c r="K101" s="85"/>
      <c r="L101" s="85"/>
      <c r="M101" s="85"/>
      <c r="P101" s="90"/>
      <c r="T101" s="85"/>
      <c r="U101" s="85"/>
      <c r="V101" s="85"/>
    </row>
    <row r="102" customFormat="false" ht="11.25" hidden="false" customHeight="false" outlineLevel="0" collapsed="false">
      <c r="B102" s="85"/>
      <c r="C102" s="85"/>
      <c r="D102" s="85"/>
      <c r="E102" s="85"/>
      <c r="F102" s="85"/>
      <c r="G102" s="85"/>
      <c r="H102" s="85"/>
      <c r="I102" s="85"/>
      <c r="J102" s="85"/>
      <c r="K102" s="85"/>
      <c r="L102" s="85"/>
      <c r="M102" s="85"/>
      <c r="P102" s="90"/>
      <c r="T102" s="85"/>
      <c r="U102" s="85"/>
      <c r="V102" s="85"/>
    </row>
  </sheetData>
  <mergeCells count="12">
    <mergeCell ref="B1:Q1"/>
    <mergeCell ref="B2:D2"/>
    <mergeCell ref="E2:R2"/>
    <mergeCell ref="B3:R3"/>
    <mergeCell ref="C4:E4"/>
    <mergeCell ref="F4:G4"/>
    <mergeCell ref="H4:I4"/>
    <mergeCell ref="J4:K4"/>
    <mergeCell ref="L4:M4"/>
    <mergeCell ref="N4:O4"/>
    <mergeCell ref="P4:R4"/>
    <mergeCell ref="S4: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34" activeCellId="0" sqref="B34"/>
    </sheetView>
  </sheetViews>
  <sheetFormatPr defaultColWidth="12.84765625" defaultRowHeight="12" zeroHeight="false" outlineLevelRow="0" outlineLevelCol="0"/>
  <cols>
    <col collapsed="false" customWidth="true" hidden="false" outlineLevel="0" max="1" min="1" style="123" width="1.13"/>
    <col collapsed="false" customWidth="true" hidden="false" outlineLevel="0" max="2" min="2" style="137" width="45.7"/>
    <col collapsed="false" customWidth="true" hidden="false" outlineLevel="0" max="3" min="3" style="138" width="15.85"/>
    <col collapsed="false" customWidth="true" hidden="false" outlineLevel="0" max="4" min="4" style="138" width="16.42"/>
    <col collapsed="false" customWidth="true" hidden="false" outlineLevel="0" max="6" min="5" style="138" width="15.85"/>
    <col collapsed="false" customWidth="true" hidden="false" outlineLevel="0" max="7" min="7" style="138" width="7.7"/>
    <col collapsed="false" customWidth="true" hidden="false" outlineLevel="0" max="8" min="8" style="138" width="15.85"/>
    <col collapsed="false" customWidth="true" hidden="false" outlineLevel="0" max="9" min="9" style="138" width="7.7"/>
    <col collapsed="false" customWidth="true" hidden="false" outlineLevel="0" max="10" min="10" style="138" width="15.85"/>
    <col collapsed="false" customWidth="true" hidden="false" outlineLevel="0" max="11" min="11" style="138" width="7.7"/>
    <col collapsed="false" customWidth="true" hidden="false" outlineLevel="0" max="12" min="12" style="138" width="15.85"/>
    <col collapsed="false" customWidth="true" hidden="false" outlineLevel="0" max="13" min="13" style="138" width="7.7"/>
    <col collapsed="false" customWidth="true" hidden="false" outlineLevel="0" max="14" min="14" style="138" width="15.85"/>
    <col collapsed="false" customWidth="true" hidden="false" outlineLevel="0" max="15" min="15" style="138" width="7.7"/>
    <col collapsed="false" customWidth="true" hidden="false" outlineLevel="0" max="17" min="16" style="138" width="14.7"/>
    <col collapsed="false" customWidth="true" hidden="false" outlineLevel="0" max="18" min="18" style="138" width="7.7"/>
    <col collapsed="false" customWidth="false" hidden="true" outlineLevel="0" max="19" min="19" style="138" width="12.85"/>
    <col collapsed="false" customWidth="true" hidden="true" outlineLevel="0" max="20" min="20" style="139" width="9.56"/>
    <col collapsed="false" customWidth="false" hidden="true" outlineLevel="0" max="22" min="21" style="138" width="12.85"/>
    <col collapsed="false" customWidth="false" hidden="false" outlineLevel="0" max="257" min="23" style="123" width="12.85"/>
  </cols>
  <sheetData>
    <row r="1" customFormat="false" ht="12.75" hidden="false" customHeight="false" outlineLevel="0" collapsed="false"/>
    <row r="2" s="4" customFormat="true" ht="85.15" hidden="false" customHeight="true" outlineLevel="0" collapsed="false">
      <c r="B2" s="5"/>
      <c r="C2" s="5"/>
      <c r="D2" s="5"/>
      <c r="E2" s="6" t="s">
        <v>94</v>
      </c>
      <c r="F2" s="6"/>
      <c r="G2" s="6"/>
      <c r="H2" s="6"/>
      <c r="I2" s="6"/>
      <c r="J2" s="6"/>
      <c r="K2" s="6"/>
      <c r="L2" s="6"/>
      <c r="M2" s="6"/>
      <c r="N2" s="6"/>
      <c r="O2" s="6"/>
      <c r="P2" s="6"/>
      <c r="Q2" s="6"/>
      <c r="R2" s="6"/>
    </row>
    <row r="3" customFormat="false" ht="12" hidden="false" customHeight="true" outlineLevel="0" collapsed="false">
      <c r="B3" s="8"/>
      <c r="C3" s="8"/>
      <c r="D3" s="8"/>
      <c r="E3" s="8"/>
      <c r="F3" s="8"/>
      <c r="G3" s="8"/>
      <c r="H3" s="8"/>
      <c r="I3" s="8"/>
      <c r="J3" s="8"/>
      <c r="K3" s="8"/>
      <c r="L3" s="8"/>
      <c r="M3" s="8"/>
      <c r="N3" s="8"/>
      <c r="O3" s="8"/>
      <c r="P3" s="8"/>
      <c r="Q3" s="8"/>
      <c r="R3" s="8"/>
      <c r="S3" s="8"/>
      <c r="T3" s="8"/>
      <c r="U3" s="8"/>
      <c r="V3" s="8"/>
    </row>
    <row r="4" customFormat="false" ht="12" hidden="true" customHeight="true" outlineLevel="0" collapsed="false">
      <c r="B4" s="140"/>
      <c r="C4" s="140"/>
      <c r="D4" s="140"/>
      <c r="E4" s="140"/>
      <c r="F4" s="140"/>
      <c r="G4" s="140"/>
      <c r="H4" s="140"/>
      <c r="I4" s="140"/>
      <c r="J4" s="140"/>
      <c r="K4" s="140"/>
      <c r="L4" s="140"/>
      <c r="M4" s="140"/>
      <c r="N4" s="140"/>
      <c r="O4" s="140"/>
      <c r="P4" s="140"/>
      <c r="Q4" s="140"/>
      <c r="R4" s="140"/>
      <c r="S4" s="140"/>
      <c r="T4" s="140"/>
      <c r="U4" s="140"/>
      <c r="V4" s="140"/>
    </row>
    <row r="5" customFormat="false" ht="12" hidden="true" customHeight="true" outlineLevel="0" collapsed="false">
      <c r="B5" s="141"/>
      <c r="C5" s="142"/>
      <c r="D5" s="142"/>
      <c r="E5" s="142"/>
      <c r="F5" s="142"/>
      <c r="G5" s="142"/>
      <c r="H5" s="142"/>
      <c r="I5" s="142"/>
      <c r="J5" s="142"/>
      <c r="K5" s="142"/>
      <c r="L5" s="142"/>
      <c r="M5" s="142"/>
      <c r="N5" s="142"/>
      <c r="O5" s="142"/>
      <c r="P5" s="142"/>
      <c r="Q5" s="142"/>
      <c r="R5" s="142"/>
      <c r="S5" s="142"/>
      <c r="T5" s="143"/>
      <c r="U5" s="142"/>
      <c r="V5" s="142"/>
    </row>
    <row r="6" customFormat="false" ht="12" hidden="true" customHeight="true" outlineLevel="0" collapsed="false">
      <c r="B6" s="141"/>
      <c r="C6" s="142"/>
      <c r="D6" s="142"/>
      <c r="E6" s="142"/>
      <c r="F6" s="142"/>
      <c r="G6" s="142"/>
      <c r="H6" s="142"/>
      <c r="I6" s="142"/>
      <c r="J6" s="142"/>
      <c r="K6" s="142"/>
      <c r="L6" s="142"/>
      <c r="M6" s="142"/>
      <c r="N6" s="142"/>
      <c r="O6" s="142"/>
      <c r="P6" s="142"/>
      <c r="Q6" s="142"/>
      <c r="R6" s="142"/>
      <c r="S6" s="142"/>
      <c r="T6" s="143"/>
      <c r="U6" s="142"/>
      <c r="V6" s="142"/>
    </row>
    <row r="7" s="144" customFormat="true" ht="12.75" hidden="false" customHeight="true" outlineLevel="0" collapsed="false">
      <c r="B7" s="49" t="s">
        <v>95</v>
      </c>
      <c r="C7" s="49" t="s">
        <v>96</v>
      </c>
      <c r="D7" s="49"/>
      <c r="E7" s="49"/>
      <c r="F7" s="145" t="s">
        <v>97</v>
      </c>
      <c r="G7" s="145"/>
      <c r="H7" s="49" t="s">
        <v>19</v>
      </c>
      <c r="I7" s="49"/>
      <c r="J7" s="49" t="s">
        <v>5</v>
      </c>
      <c r="K7" s="49"/>
      <c r="L7" s="49" t="s">
        <v>7</v>
      </c>
      <c r="M7" s="49"/>
      <c r="N7" s="49" t="s">
        <v>52</v>
      </c>
      <c r="O7" s="49"/>
      <c r="P7" s="49" t="s">
        <v>98</v>
      </c>
      <c r="Q7" s="49"/>
      <c r="R7" s="49"/>
      <c r="S7" s="146" t="s">
        <v>53</v>
      </c>
      <c r="T7" s="146"/>
      <c r="U7" s="146"/>
      <c r="V7" s="146"/>
    </row>
    <row r="8" s="144" customFormat="true" ht="25.5" hidden="false" customHeight="true" outlineLevel="0" collapsed="false">
      <c r="B8" s="49"/>
      <c r="C8" s="49" t="s">
        <v>99</v>
      </c>
      <c r="D8" s="145" t="s">
        <v>100</v>
      </c>
      <c r="E8" s="49" t="s">
        <v>21</v>
      </c>
      <c r="F8" s="49" t="s">
        <v>25</v>
      </c>
      <c r="G8" s="49" t="s">
        <v>6</v>
      </c>
      <c r="H8" s="49" t="s">
        <v>25</v>
      </c>
      <c r="I8" s="49" t="s">
        <v>6</v>
      </c>
      <c r="J8" s="49" t="s">
        <v>25</v>
      </c>
      <c r="K8" s="49" t="s">
        <v>6</v>
      </c>
      <c r="L8" s="49" t="s">
        <v>25</v>
      </c>
      <c r="M8" s="49" t="s">
        <v>6</v>
      </c>
      <c r="N8" s="49" t="s">
        <v>25</v>
      </c>
      <c r="O8" s="49" t="s">
        <v>6</v>
      </c>
      <c r="P8" s="49" t="s">
        <v>101</v>
      </c>
      <c r="Q8" s="49" t="s">
        <v>5</v>
      </c>
      <c r="R8" s="49" t="s">
        <v>6</v>
      </c>
      <c r="S8" s="147" t="s">
        <v>102</v>
      </c>
      <c r="T8" s="147"/>
      <c r="U8" s="148" t="s">
        <v>103</v>
      </c>
      <c r="V8" s="148" t="s">
        <v>104</v>
      </c>
    </row>
    <row r="9" customFormat="false" ht="12.75" hidden="false" customHeight="false" outlineLevel="0" collapsed="false">
      <c r="B9" s="149" t="s">
        <v>105</v>
      </c>
      <c r="C9" s="150" t="n">
        <f aca="false">C10+C20+C34+C41</f>
        <v>633614000000</v>
      </c>
      <c r="D9" s="150" t="n">
        <f aca="false">D10+D20+D34+D41</f>
        <v>-36862197093</v>
      </c>
      <c r="E9" s="150" t="n">
        <f aca="false">E10+E20+E34+E41</f>
        <v>543954853256</v>
      </c>
      <c r="F9" s="150" t="n">
        <f aca="false">F10+F20+F34+F41</f>
        <v>527197458012</v>
      </c>
      <c r="G9" s="151" t="n">
        <f aca="false">F9/E9</f>
        <v>0.969193407975508</v>
      </c>
      <c r="H9" s="150" t="n">
        <f aca="false">H10+H20+H34+H41</f>
        <v>527197458012</v>
      </c>
      <c r="I9" s="151" t="n">
        <f aca="false">H9/E9</f>
        <v>0.969193407975508</v>
      </c>
      <c r="J9" s="150" t="n">
        <f aca="false">J10+J20+J34+J41</f>
        <v>457295424705</v>
      </c>
      <c r="K9" s="151" t="n">
        <f aca="false">J9/E9</f>
        <v>0.840686358376481</v>
      </c>
      <c r="L9" s="150" t="n">
        <v>366276071353</v>
      </c>
      <c r="M9" s="151" t="n">
        <f aca="false">L9/E9</f>
        <v>0.673357483917182</v>
      </c>
      <c r="N9" s="150" t="n">
        <v>347245953110</v>
      </c>
      <c r="O9" s="151" t="n">
        <f aca="false">N9/E9</f>
        <v>0.638372745516394</v>
      </c>
      <c r="P9" s="150" t="n">
        <v>15417920288</v>
      </c>
      <c r="Q9" s="150" t="n">
        <v>13675902682</v>
      </c>
      <c r="R9" s="151" t="n">
        <v>0.88701345100637</v>
      </c>
      <c r="S9" s="152" t="n">
        <v>69902033307</v>
      </c>
      <c r="T9" s="153" t="n">
        <v>0.132591749532694</v>
      </c>
      <c r="U9" s="152" t="n">
        <v>91019353352</v>
      </c>
      <c r="V9" s="152" t="n">
        <v>160921386661.95</v>
      </c>
    </row>
    <row r="10" customFormat="false" ht="38.25" hidden="false" customHeight="false" outlineLevel="0" collapsed="false">
      <c r="B10" s="154" t="s">
        <v>106</v>
      </c>
      <c r="C10" s="155" t="n">
        <f aca="false">SUM(C11:C19)</f>
        <v>399939700000</v>
      </c>
      <c r="D10" s="155" t="n">
        <f aca="false">SUM(D11:D19)</f>
        <v>0</v>
      </c>
      <c r="E10" s="155" t="n">
        <f aca="false">SUM(E11:E19)</f>
        <v>347142750349</v>
      </c>
      <c r="F10" s="155" t="n">
        <f aca="false">SUM(F11:F19)</f>
        <v>345644916885</v>
      </c>
      <c r="G10" s="156" t="n">
        <f aca="false">F10/E10</f>
        <v>0.99568525206851</v>
      </c>
      <c r="H10" s="155" t="n">
        <v>345644916885</v>
      </c>
      <c r="I10" s="156" t="n">
        <f aca="false">H10/E10</f>
        <v>0.99568525206851</v>
      </c>
      <c r="J10" s="155" t="n">
        <v>290465211720</v>
      </c>
      <c r="K10" s="156"/>
      <c r="L10" s="155" t="n">
        <v>225563377304</v>
      </c>
      <c r="M10" s="156"/>
      <c r="N10" s="155" t="n">
        <v>304048777011</v>
      </c>
      <c r="O10" s="156" t="n">
        <f aca="false">N10/E10</f>
        <v>0.875860943964189</v>
      </c>
      <c r="P10" s="155" t="n">
        <v>9444000109</v>
      </c>
      <c r="Q10" s="155" t="n">
        <v>8980035449</v>
      </c>
      <c r="R10" s="156" t="n">
        <v>0.950872018779643</v>
      </c>
      <c r="S10" s="157" t="n">
        <v>55179705165</v>
      </c>
      <c r="T10" s="158" t="n">
        <v>0.159642750318122</v>
      </c>
      <c r="U10" s="157" t="n">
        <v>64901834416</v>
      </c>
      <c r="V10" s="157" t="n">
        <v>120081539581.761</v>
      </c>
    </row>
    <row r="11" customFormat="false" ht="25.5" hidden="false" customHeight="false" outlineLevel="0" collapsed="false">
      <c r="B11" s="159" t="s">
        <v>61</v>
      </c>
      <c r="C11" s="125" t="n">
        <v>92817700000</v>
      </c>
      <c r="D11" s="125" t="n">
        <v>110311526783</v>
      </c>
      <c r="E11" s="125" t="n">
        <v>203129226783</v>
      </c>
      <c r="F11" s="125" t="n">
        <v>203097693815</v>
      </c>
      <c r="G11" s="160" t="n">
        <v>0.999844764003194</v>
      </c>
      <c r="H11" s="125" t="n">
        <v>203097693815</v>
      </c>
      <c r="I11" s="160" t="n">
        <v>0.999844764003194</v>
      </c>
      <c r="J11" s="125" t="n">
        <v>186958290472</v>
      </c>
      <c r="K11" s="160" t="n">
        <v>0.920390893190987</v>
      </c>
      <c r="L11" s="125" t="n">
        <v>144654061660</v>
      </c>
      <c r="M11" s="160" t="n">
        <v>0.712128254269051</v>
      </c>
      <c r="N11" s="125" t="n">
        <v>271420827798</v>
      </c>
      <c r="O11" s="160" t="n">
        <v>1.3361978091314</v>
      </c>
      <c r="P11" s="125" t="n">
        <v>236236146</v>
      </c>
      <c r="Q11" s="125" t="n">
        <v>236236146</v>
      </c>
      <c r="R11" s="160" t="n">
        <v>1</v>
      </c>
      <c r="S11" s="161" t="n">
        <v>16139403343</v>
      </c>
      <c r="T11" s="162" t="n">
        <v>0.0794662068280364</v>
      </c>
      <c r="U11" s="161" t="n">
        <v>42304228812</v>
      </c>
      <c r="V11" s="161" t="n">
        <v>58443632155.0795</v>
      </c>
    </row>
    <row r="12" customFormat="false" ht="25.5" hidden="false" customHeight="false" outlineLevel="0" collapsed="false">
      <c r="B12" s="159" t="s">
        <v>63</v>
      </c>
      <c r="C12" s="163" t="n">
        <v>40018000000</v>
      </c>
      <c r="D12" s="163"/>
      <c r="E12" s="125" t="n">
        <v>40018000000</v>
      </c>
      <c r="F12" s="163" t="n">
        <v>39926933388</v>
      </c>
      <c r="G12" s="160" t="n">
        <v>0.997724358738568</v>
      </c>
      <c r="H12" s="163" t="n">
        <v>39926933388</v>
      </c>
      <c r="I12" s="126" t="n">
        <v>0.997724358738568</v>
      </c>
      <c r="J12" s="163" t="n">
        <v>34723005329</v>
      </c>
      <c r="K12" s="126" t="n">
        <v>0.867684675121196</v>
      </c>
      <c r="L12" s="163" t="n">
        <v>31912357871</v>
      </c>
      <c r="M12" s="126" t="n">
        <v>0.797450094232595</v>
      </c>
      <c r="N12" s="163" t="n">
        <v>21974660262</v>
      </c>
      <c r="O12" s="164" t="n">
        <v>0.549119402818732</v>
      </c>
      <c r="P12" s="163" t="n">
        <v>4480513308</v>
      </c>
      <c r="Q12" s="163" t="n">
        <v>4288176924</v>
      </c>
      <c r="R12" s="126" t="n">
        <v>0.957072689940105</v>
      </c>
      <c r="S12" s="161" t="n">
        <v>5203928059</v>
      </c>
      <c r="T12" s="162" t="n">
        <v>0.130336282239097</v>
      </c>
      <c r="U12" s="161" t="n">
        <v>2810647458</v>
      </c>
      <c r="V12" s="161" t="n">
        <v>8014575517.13034</v>
      </c>
    </row>
    <row r="13" customFormat="false" ht="25.5" hidden="false" customHeight="false" outlineLevel="0" collapsed="false">
      <c r="B13" s="159" t="s">
        <v>65</v>
      </c>
      <c r="C13" s="163" t="n">
        <v>1500000000</v>
      </c>
      <c r="D13" s="163"/>
      <c r="E13" s="125" t="n">
        <v>1500000000</v>
      </c>
      <c r="F13" s="163" t="n">
        <v>1292816722</v>
      </c>
      <c r="G13" s="160" t="n">
        <v>0.861877814666667</v>
      </c>
      <c r="H13" s="163" t="n">
        <v>1292816722</v>
      </c>
      <c r="I13" s="126" t="n">
        <v>0.861877814666667</v>
      </c>
      <c r="J13" s="163" t="n">
        <v>1292816722</v>
      </c>
      <c r="K13" s="126" t="n">
        <v>0.861877814666667</v>
      </c>
      <c r="L13" s="163" t="n">
        <v>1142321257</v>
      </c>
      <c r="M13" s="126" t="n">
        <v>0.761547504666667</v>
      </c>
      <c r="N13" s="163" t="n">
        <v>2858724179</v>
      </c>
      <c r="O13" s="164" t="n">
        <v>1.90581611933333</v>
      </c>
      <c r="P13" s="163" t="n">
        <v>57653058</v>
      </c>
      <c r="Q13" s="163" t="n">
        <v>22132968</v>
      </c>
      <c r="R13" s="126" t="n">
        <v>0.383899289435783</v>
      </c>
      <c r="S13" s="161" t="n">
        <v>0</v>
      </c>
      <c r="T13" s="162" t="n">
        <v>0</v>
      </c>
      <c r="U13" s="161" t="n">
        <v>150495465</v>
      </c>
      <c r="V13" s="161" t="n">
        <v>150495465</v>
      </c>
    </row>
    <row r="14" customFormat="false" ht="25.5" hidden="false" customHeight="false" outlineLevel="0" collapsed="false">
      <c r="B14" s="159" t="s">
        <v>66</v>
      </c>
      <c r="C14" s="163" t="n">
        <v>6015000000</v>
      </c>
      <c r="D14" s="163"/>
      <c r="E14" s="125" t="n">
        <v>6015000000</v>
      </c>
      <c r="F14" s="163" t="n">
        <v>5982600696</v>
      </c>
      <c r="G14" s="160" t="n">
        <v>0.994613582044888</v>
      </c>
      <c r="H14" s="163" t="n">
        <v>5982600696</v>
      </c>
      <c r="I14" s="126" t="n">
        <v>0.994613582044888</v>
      </c>
      <c r="J14" s="163" t="n">
        <v>5982600696</v>
      </c>
      <c r="K14" s="126" t="n">
        <v>0.994613582044888</v>
      </c>
      <c r="L14" s="163" t="n">
        <v>5049376263</v>
      </c>
      <c r="M14" s="126" t="n">
        <v>0.839464050374065</v>
      </c>
      <c r="N14" s="163" t="n">
        <v>1315964489</v>
      </c>
      <c r="O14" s="164" t="n">
        <v>0.218780463674148</v>
      </c>
      <c r="P14" s="163" t="n">
        <v>1199580021</v>
      </c>
      <c r="Q14" s="163" t="n">
        <v>1024578569</v>
      </c>
      <c r="R14" s="126" t="n">
        <v>0.854114399259406</v>
      </c>
      <c r="S14" s="161" t="n">
        <v>0</v>
      </c>
      <c r="T14" s="162" t="n">
        <v>0</v>
      </c>
      <c r="U14" s="161" t="n">
        <v>933224433</v>
      </c>
      <c r="V14" s="161" t="n">
        <v>933224433</v>
      </c>
      <c r="W14" s="165"/>
      <c r="X14" s="165"/>
    </row>
    <row r="15" customFormat="false" ht="25.5" hidden="false" customHeight="false" outlineLevel="0" collapsed="false">
      <c r="B15" s="159" t="s">
        <v>67</v>
      </c>
      <c r="C15" s="163" t="n">
        <v>2375000000</v>
      </c>
      <c r="D15" s="122"/>
      <c r="E15" s="125" t="n">
        <v>2375000000</v>
      </c>
      <c r="F15" s="122" t="n">
        <v>2361817576</v>
      </c>
      <c r="G15" s="160" t="n">
        <v>0.994449505684211</v>
      </c>
      <c r="H15" s="163" t="n">
        <v>2361817576</v>
      </c>
      <c r="I15" s="126" t="n">
        <v>0.994449505684211</v>
      </c>
      <c r="J15" s="122" t="n">
        <v>2361817576</v>
      </c>
      <c r="K15" s="126" t="n">
        <v>0.994449505684211</v>
      </c>
      <c r="L15" s="122" t="n">
        <v>2157689929</v>
      </c>
      <c r="M15" s="164" t="n">
        <v>0.908501022736842</v>
      </c>
      <c r="N15" s="163" t="n">
        <v>388302394</v>
      </c>
      <c r="O15" s="164" t="n">
        <v>0.163495744842105</v>
      </c>
      <c r="P15" s="163" t="n">
        <v>263597535</v>
      </c>
      <c r="Q15" s="163" t="n">
        <v>243332799</v>
      </c>
      <c r="R15" s="126" t="n">
        <v>0.923122437393051</v>
      </c>
      <c r="S15" s="161" t="n">
        <v>0</v>
      </c>
      <c r="T15" s="162" t="n">
        <v>0</v>
      </c>
      <c r="U15" s="161" t="n">
        <v>204127647</v>
      </c>
      <c r="V15" s="161" t="n">
        <v>204127647</v>
      </c>
    </row>
    <row r="16" customFormat="false" ht="12.75" hidden="false" customHeight="false" outlineLevel="0" collapsed="false">
      <c r="B16" s="159" t="s">
        <v>86</v>
      </c>
      <c r="C16" s="163" t="n">
        <v>3000000000</v>
      </c>
      <c r="D16" s="122" t="n">
        <v>0</v>
      </c>
      <c r="E16" s="125" t="n">
        <v>3000000000</v>
      </c>
      <c r="F16" s="122" t="n">
        <v>2204522427</v>
      </c>
      <c r="G16" s="160" t="n">
        <v>0.734840809</v>
      </c>
      <c r="H16" s="163" t="n">
        <v>2204522427</v>
      </c>
      <c r="I16" s="126" t="n">
        <v>0.734840809</v>
      </c>
      <c r="J16" s="122" t="n">
        <v>1805171592</v>
      </c>
      <c r="K16" s="126" t="n">
        <v>0.601723864</v>
      </c>
      <c r="L16" s="122" t="n">
        <v>1698506632</v>
      </c>
      <c r="M16" s="126" t="n">
        <v>0.566168877333333</v>
      </c>
      <c r="N16" s="163" t="n">
        <v>2145000000</v>
      </c>
      <c r="O16" s="164" t="n">
        <v>0.715</v>
      </c>
      <c r="P16" s="163" t="n">
        <v>40841898</v>
      </c>
      <c r="Q16" s="163" t="n">
        <v>0</v>
      </c>
      <c r="R16" s="126" t="n">
        <v>0</v>
      </c>
      <c r="S16" s="161" t="n">
        <v>399350835</v>
      </c>
      <c r="T16" s="162" t="n">
        <v>0.181150724578226</v>
      </c>
      <c r="U16" s="161" t="n">
        <v>106664960</v>
      </c>
      <c r="V16" s="161" t="n">
        <v>506015795.181151</v>
      </c>
    </row>
    <row r="17" customFormat="false" ht="12.75" hidden="false" customHeight="false" outlineLevel="0" collapsed="false">
      <c r="B17" s="159" t="s">
        <v>62</v>
      </c>
      <c r="C17" s="125" t="n">
        <v>20000000000</v>
      </c>
      <c r="D17" s="125" t="n">
        <v>-9391867930</v>
      </c>
      <c r="E17" s="125" t="n">
        <v>10608132070</v>
      </c>
      <c r="F17" s="125" t="n">
        <v>10306132069</v>
      </c>
      <c r="G17" s="160" t="n">
        <v>0.971531274402771</v>
      </c>
      <c r="H17" s="125" t="n">
        <v>10306132069</v>
      </c>
      <c r="I17" s="126" t="n">
        <v>0.971531274402771</v>
      </c>
      <c r="J17" s="125" t="n">
        <v>6569629724</v>
      </c>
      <c r="K17" s="126" t="n">
        <v>0.619301275724031</v>
      </c>
      <c r="L17" s="125" t="n">
        <v>2566626633</v>
      </c>
      <c r="M17" s="126" t="n">
        <v>0.241948970475063</v>
      </c>
      <c r="N17" s="125" t="n">
        <v>1490000000</v>
      </c>
      <c r="O17" s="164" t="n">
        <v>0.140458281455012</v>
      </c>
      <c r="P17" s="125" t="n">
        <v>2136927538</v>
      </c>
      <c r="Q17" s="125" t="n">
        <v>2136927438</v>
      </c>
      <c r="R17" s="126" t="n">
        <v>0.999999953203841</v>
      </c>
      <c r="S17" s="161" t="n">
        <v>3736502345</v>
      </c>
      <c r="T17" s="162"/>
      <c r="U17" s="161" t="n">
        <v>4003003091</v>
      </c>
      <c r="V17" s="161" t="n">
        <v>7739505436</v>
      </c>
    </row>
    <row r="18" customFormat="false" ht="38.25" hidden="false" customHeight="false" outlineLevel="0" collapsed="false">
      <c r="B18" s="159" t="s">
        <v>68</v>
      </c>
      <c r="C18" s="125" t="n">
        <v>233977000000</v>
      </c>
      <c r="D18" s="122" t="n">
        <v>-100919658853</v>
      </c>
      <c r="E18" s="125" t="n">
        <f aca="false">'ANEXO 2'!E16</f>
        <v>80260391496</v>
      </c>
      <c r="F18" s="122" t="n">
        <v>80235400192</v>
      </c>
      <c r="G18" s="160" t="n">
        <f aca="false">F18/E18</f>
        <v>0.999688622201634</v>
      </c>
      <c r="H18" s="163" t="n">
        <v>80235400192</v>
      </c>
      <c r="I18" s="126" t="n">
        <f aca="false">H18/E18</f>
        <v>0.999688622201634</v>
      </c>
      <c r="J18" s="122" t="n">
        <v>50534879609</v>
      </c>
      <c r="K18" s="126" t="n">
        <f aca="false">J18/E18</f>
        <v>0.629636594926385</v>
      </c>
      <c r="L18" s="122" t="n">
        <v>36145437059</v>
      </c>
      <c r="M18" s="126" t="n">
        <f aca="false">L18/E18</f>
        <v>0.450352114975684</v>
      </c>
      <c r="N18" s="163" t="n">
        <v>2455297889</v>
      </c>
      <c r="O18" s="164" t="n">
        <v>0.0184529306525629</v>
      </c>
      <c r="P18" s="163" t="n">
        <v>1028650605</v>
      </c>
      <c r="Q18" s="163" t="n">
        <v>1028650605</v>
      </c>
      <c r="R18" s="126" t="n">
        <v>1</v>
      </c>
      <c r="S18" s="161" t="n">
        <v>29700520583</v>
      </c>
      <c r="T18" s="162" t="n">
        <v>0.370167289150772</v>
      </c>
      <c r="U18" s="161" t="n">
        <v>14389442550</v>
      </c>
      <c r="V18" s="161" t="n">
        <v>44089963133.3702</v>
      </c>
    </row>
    <row r="19" customFormat="false" ht="25.5" hidden="false" customHeight="false" outlineLevel="0" collapsed="false">
      <c r="B19" s="159" t="s">
        <v>93</v>
      </c>
      <c r="C19" s="163" t="n">
        <v>237000000</v>
      </c>
      <c r="D19" s="122"/>
      <c r="E19" s="125" t="n">
        <v>237000000</v>
      </c>
      <c r="F19" s="122" t="n">
        <v>237000000</v>
      </c>
      <c r="G19" s="160" t="n">
        <v>1</v>
      </c>
      <c r="H19" s="163" t="n">
        <v>237000000</v>
      </c>
      <c r="I19" s="126" t="n">
        <v>1</v>
      </c>
      <c r="J19" s="122" t="n">
        <v>237000000</v>
      </c>
      <c r="K19" s="126" t="n">
        <v>1</v>
      </c>
      <c r="L19" s="122" t="n">
        <v>237000000</v>
      </c>
      <c r="M19" s="126" t="n">
        <v>1</v>
      </c>
      <c r="N19" s="122" t="n">
        <v>0</v>
      </c>
      <c r="O19" s="164" t="n">
        <v>0</v>
      </c>
      <c r="P19" s="163"/>
      <c r="Q19" s="122"/>
      <c r="R19" s="126"/>
      <c r="S19" s="161" t="n">
        <v>0</v>
      </c>
      <c r="T19" s="162" t="n">
        <v>0</v>
      </c>
      <c r="U19" s="161" t="n">
        <v>0</v>
      </c>
      <c r="V19" s="161" t="n">
        <v>0</v>
      </c>
    </row>
    <row r="20" customFormat="false" ht="38.25" hidden="false" customHeight="false" outlineLevel="0" collapsed="false">
      <c r="B20" s="166" t="s">
        <v>107</v>
      </c>
      <c r="C20" s="167" t="n">
        <v>155855300000</v>
      </c>
      <c r="D20" s="167" t="n">
        <v>-36862197093</v>
      </c>
      <c r="E20" s="167" t="n">
        <v>118993102907</v>
      </c>
      <c r="F20" s="167" t="n">
        <v>110544939458</v>
      </c>
      <c r="G20" s="168" t="n">
        <v>0.929002914936988</v>
      </c>
      <c r="H20" s="167" t="n">
        <v>110544939458</v>
      </c>
      <c r="I20" s="168" t="n">
        <v>0.929002914936988</v>
      </c>
      <c r="J20" s="167" t="n">
        <v>99722982143</v>
      </c>
      <c r="K20" s="168" t="n">
        <v>0.838056826040912</v>
      </c>
      <c r="L20" s="167" t="n">
        <v>85002874549</v>
      </c>
      <c r="M20" s="168" t="n">
        <v>0.714351273077018</v>
      </c>
      <c r="N20" s="167" t="n">
        <v>30620276141</v>
      </c>
      <c r="O20" s="168" t="n">
        <v>0.25732815930459</v>
      </c>
      <c r="P20" s="167" t="n">
        <v>2081007480</v>
      </c>
      <c r="Q20" s="167" t="n">
        <v>2019975837</v>
      </c>
      <c r="R20" s="168" t="n">
        <v>0.970672069376704</v>
      </c>
      <c r="S20" s="169" t="n">
        <v>10821957315</v>
      </c>
      <c r="T20" s="170" t="n">
        <v>0.0978964515975121</v>
      </c>
      <c r="U20" s="169" t="n">
        <v>14720107594</v>
      </c>
      <c r="V20" s="169" t="n">
        <v>25542064910.3675</v>
      </c>
    </row>
    <row r="21" customFormat="false" ht="25.5" hidden="false" customHeight="false" outlineLevel="0" collapsed="false">
      <c r="B21" s="159" t="s">
        <v>69</v>
      </c>
      <c r="C21" s="163" t="n">
        <v>15731000000</v>
      </c>
      <c r="D21" s="122" t="n">
        <v>-47000000</v>
      </c>
      <c r="E21" s="125" t="n">
        <v>15684000000</v>
      </c>
      <c r="F21" s="122" t="n">
        <v>15374808413</v>
      </c>
      <c r="G21" s="160" t="n">
        <v>0.980286177824535</v>
      </c>
      <c r="H21" s="122" t="n">
        <v>15374808413</v>
      </c>
      <c r="I21" s="126" t="n">
        <v>0.980286177824535</v>
      </c>
      <c r="J21" s="122" t="n">
        <v>11314677942</v>
      </c>
      <c r="K21" s="126" t="n">
        <v>0.721415324024484</v>
      </c>
      <c r="L21" s="122" t="n">
        <v>9626172830</v>
      </c>
      <c r="M21" s="164" t="n">
        <v>0.613757512751849</v>
      </c>
      <c r="N21" s="163" t="n">
        <v>0</v>
      </c>
      <c r="O21" s="164" t="n">
        <v>0</v>
      </c>
      <c r="P21" s="163" t="n">
        <v>75622000</v>
      </c>
      <c r="Q21" s="163" t="n">
        <v>75622000</v>
      </c>
      <c r="R21" s="126" t="n">
        <v>1</v>
      </c>
      <c r="S21" s="161" t="n">
        <v>4060130471</v>
      </c>
      <c r="T21" s="162" t="n">
        <v>0.264076817215296</v>
      </c>
      <c r="U21" s="161" t="n">
        <v>1688505112</v>
      </c>
      <c r="V21" s="161" t="n">
        <v>5748635583.26408</v>
      </c>
    </row>
    <row r="22" customFormat="false" ht="25.5" hidden="false" customHeight="false" outlineLevel="0" collapsed="false">
      <c r="B22" s="159" t="s">
        <v>74</v>
      </c>
      <c r="C22" s="122" t="n">
        <v>15679000000</v>
      </c>
      <c r="D22" s="122"/>
      <c r="E22" s="125" t="n">
        <v>15679000000</v>
      </c>
      <c r="F22" s="122" t="n">
        <v>15473844927</v>
      </c>
      <c r="G22" s="160" t="n">
        <v>0.9869152960648</v>
      </c>
      <c r="H22" s="163" t="n">
        <v>15473844927</v>
      </c>
      <c r="I22" s="126" t="n">
        <v>0.9869152960648</v>
      </c>
      <c r="J22" s="122" t="n">
        <v>15473844927</v>
      </c>
      <c r="K22" s="126" t="n">
        <v>0.9869152960648</v>
      </c>
      <c r="L22" s="122" t="n">
        <v>15473844927</v>
      </c>
      <c r="M22" s="164" t="n">
        <v>0.9869152960648</v>
      </c>
      <c r="N22" s="163" t="n">
        <v>135883446</v>
      </c>
      <c r="O22" s="164" t="n">
        <v>0.00866658881306206</v>
      </c>
      <c r="P22" s="163"/>
      <c r="Q22" s="122"/>
      <c r="R22" s="126"/>
      <c r="S22" s="161" t="n">
        <v>0</v>
      </c>
      <c r="T22" s="162" t="n">
        <v>0</v>
      </c>
      <c r="U22" s="161" t="n">
        <v>0</v>
      </c>
      <c r="V22" s="161" t="n">
        <v>0</v>
      </c>
    </row>
    <row r="23" customFormat="false" ht="25.5" hidden="false" customHeight="false" outlineLevel="0" collapsed="false">
      <c r="B23" s="159" t="s">
        <v>76</v>
      </c>
      <c r="C23" s="122" t="n">
        <v>2100000000</v>
      </c>
      <c r="D23" s="122"/>
      <c r="E23" s="125" t="n">
        <v>2100000000</v>
      </c>
      <c r="F23" s="122" t="n">
        <v>2099999994</v>
      </c>
      <c r="G23" s="160" t="n">
        <v>0.999999997142857</v>
      </c>
      <c r="H23" s="163" t="n">
        <v>2099999994</v>
      </c>
      <c r="I23" s="126" t="n">
        <v>0.999999997142857</v>
      </c>
      <c r="J23" s="122" t="n">
        <v>2099999994</v>
      </c>
      <c r="K23" s="126" t="n">
        <v>0.999999997142857</v>
      </c>
      <c r="L23" s="122" t="n">
        <v>1853564941</v>
      </c>
      <c r="M23" s="164" t="n">
        <v>0.882649971904762</v>
      </c>
      <c r="N23" s="163" t="n">
        <v>2408298457</v>
      </c>
      <c r="O23" s="164" t="n">
        <v>1.14680878904762</v>
      </c>
      <c r="P23" s="163" t="n">
        <v>126754601</v>
      </c>
      <c r="Q23" s="163" t="n">
        <v>126754601</v>
      </c>
      <c r="R23" s="126" t="n">
        <v>1</v>
      </c>
      <c r="S23" s="161" t="n">
        <v>0</v>
      </c>
      <c r="T23" s="162" t="n">
        <v>0</v>
      </c>
      <c r="U23" s="161" t="n">
        <v>246435053</v>
      </c>
      <c r="V23" s="161" t="n">
        <v>246435053</v>
      </c>
    </row>
    <row r="24" customFormat="false" ht="25.5" hidden="false" customHeight="false" outlineLevel="0" collapsed="false">
      <c r="B24" s="159" t="s">
        <v>71</v>
      </c>
      <c r="C24" s="122" t="n">
        <v>1000000000</v>
      </c>
      <c r="D24" s="122" t="n">
        <v>0</v>
      </c>
      <c r="E24" s="125" t="n">
        <v>1000000000</v>
      </c>
      <c r="F24" s="122" t="n">
        <v>989333175</v>
      </c>
      <c r="G24" s="160" t="n">
        <v>0.989333175</v>
      </c>
      <c r="H24" s="163" t="n">
        <v>989333175</v>
      </c>
      <c r="I24" s="126" t="n">
        <v>0.989333175</v>
      </c>
      <c r="J24" s="122" t="n">
        <v>499155665</v>
      </c>
      <c r="K24" s="126" t="n">
        <v>0.499155665</v>
      </c>
      <c r="L24" s="122" t="n">
        <v>462801237</v>
      </c>
      <c r="M24" s="126" t="n">
        <v>0.462801237</v>
      </c>
      <c r="N24" s="163" t="n">
        <v>29500000</v>
      </c>
      <c r="O24" s="164" t="n">
        <v>0.0295</v>
      </c>
      <c r="P24" s="163" t="n">
        <v>152372975</v>
      </c>
      <c r="Q24" s="163" t="n">
        <v>152372973</v>
      </c>
      <c r="R24" s="126" t="n">
        <v>0.999999986874313</v>
      </c>
      <c r="S24" s="161" t="n">
        <v>490177510</v>
      </c>
      <c r="T24" s="162" t="n">
        <v>0.495462522016408</v>
      </c>
      <c r="U24" s="161" t="n">
        <v>36354428</v>
      </c>
      <c r="V24" s="161" t="n">
        <v>526531938.495463</v>
      </c>
    </row>
    <row r="25" customFormat="false" ht="25.5" hidden="false" customHeight="false" outlineLevel="0" collapsed="false">
      <c r="B25" s="159" t="s">
        <v>75</v>
      </c>
      <c r="C25" s="163" t="n">
        <v>7149000000</v>
      </c>
      <c r="D25" s="122"/>
      <c r="E25" s="125" t="n">
        <v>7149000000</v>
      </c>
      <c r="F25" s="122" t="n">
        <v>5746277121</v>
      </c>
      <c r="G25" s="160" t="n">
        <v>0.803787539655896</v>
      </c>
      <c r="H25" s="163" t="n">
        <v>5746277121</v>
      </c>
      <c r="I25" s="126" t="n">
        <v>0.803787539655896</v>
      </c>
      <c r="J25" s="122" t="n">
        <v>5746277121</v>
      </c>
      <c r="K25" s="126" t="n">
        <v>0.803787539655896</v>
      </c>
      <c r="L25" s="122" t="n">
        <v>5746277121</v>
      </c>
      <c r="M25" s="164" t="n">
        <v>0.803787539655896</v>
      </c>
      <c r="N25" s="163" t="n">
        <v>4721481921</v>
      </c>
      <c r="O25" s="164" t="n">
        <v>0.660439490977759</v>
      </c>
      <c r="P25" s="163"/>
      <c r="Q25" s="122"/>
      <c r="R25" s="126"/>
      <c r="S25" s="161" t="n">
        <v>0</v>
      </c>
      <c r="T25" s="162" t="n">
        <v>0</v>
      </c>
      <c r="U25" s="161" t="n">
        <v>0</v>
      </c>
      <c r="V25" s="161" t="n">
        <v>0</v>
      </c>
    </row>
    <row r="26" customFormat="false" ht="25.5" hidden="false" customHeight="false" outlineLevel="0" collapsed="false">
      <c r="B26" s="159" t="s">
        <v>73</v>
      </c>
      <c r="C26" s="122" t="n">
        <v>4264000000</v>
      </c>
      <c r="D26" s="122"/>
      <c r="E26" s="125" t="n">
        <v>4264000000</v>
      </c>
      <c r="F26" s="122" t="n">
        <v>2313145781</v>
      </c>
      <c r="G26" s="160" t="n">
        <v>0.542482594043152</v>
      </c>
      <c r="H26" s="163" t="n">
        <v>2313145781</v>
      </c>
      <c r="I26" s="126" t="n">
        <v>0.542482594043152</v>
      </c>
      <c r="J26" s="122" t="n">
        <v>1868495828</v>
      </c>
      <c r="K26" s="126" t="n">
        <v>0.43820258630394</v>
      </c>
      <c r="L26" s="122" t="n">
        <v>1803961963</v>
      </c>
      <c r="M26" s="164" t="n">
        <v>0.423068002579737</v>
      </c>
      <c r="N26" s="163" t="n">
        <v>2598810749</v>
      </c>
      <c r="O26" s="164" t="n">
        <v>0.609477192542214</v>
      </c>
      <c r="P26" s="163" t="n">
        <v>711389162</v>
      </c>
      <c r="Q26" s="163" t="n">
        <v>708030888</v>
      </c>
      <c r="R26" s="126" t="n">
        <v>0.995279273034525</v>
      </c>
      <c r="S26" s="161" t="n">
        <v>444649953</v>
      </c>
      <c r="T26" s="162" t="n">
        <v>0.192227379982844</v>
      </c>
      <c r="U26" s="161" t="n">
        <v>64533865</v>
      </c>
      <c r="V26" s="161" t="n">
        <v>509183818.192227</v>
      </c>
    </row>
    <row r="27" customFormat="false" ht="25.5" hidden="false" customHeight="false" outlineLevel="0" collapsed="false">
      <c r="B27" s="159" t="s">
        <v>70</v>
      </c>
      <c r="C27" s="122" t="n">
        <v>1000000000</v>
      </c>
      <c r="D27" s="122" t="n">
        <v>0</v>
      </c>
      <c r="E27" s="125" t="n">
        <v>1000000000</v>
      </c>
      <c r="F27" s="122" t="n">
        <v>987190012</v>
      </c>
      <c r="G27" s="160" t="n">
        <v>0.987190012</v>
      </c>
      <c r="H27" s="163" t="n">
        <v>987190012</v>
      </c>
      <c r="I27" s="126" t="n">
        <v>0.987190012</v>
      </c>
      <c r="J27" s="122" t="n">
        <v>647218998</v>
      </c>
      <c r="K27" s="126" t="n">
        <v>0.647218998</v>
      </c>
      <c r="L27" s="122" t="n">
        <v>647218998</v>
      </c>
      <c r="M27" s="164" t="n">
        <v>0.647218998</v>
      </c>
      <c r="N27" s="163" t="n">
        <v>1388458303</v>
      </c>
      <c r="O27" s="164" t="n">
        <v>1.388458303</v>
      </c>
      <c r="P27" s="163" t="n">
        <v>9860000</v>
      </c>
      <c r="Q27" s="163" t="n">
        <v>9860000</v>
      </c>
      <c r="R27" s="126" t="n">
        <v>1</v>
      </c>
      <c r="S27" s="161" t="n">
        <v>339971014</v>
      </c>
      <c r="T27" s="162" t="n">
        <v>0.344382550337229</v>
      </c>
      <c r="U27" s="161" t="n">
        <v>0</v>
      </c>
      <c r="V27" s="161" t="n">
        <v>339971014.344383</v>
      </c>
    </row>
    <row r="28" customFormat="false" ht="51" hidden="false" customHeight="false" outlineLevel="0" collapsed="false">
      <c r="B28" s="171" t="s">
        <v>78</v>
      </c>
      <c r="C28" s="122" t="n">
        <v>700000000</v>
      </c>
      <c r="D28" s="122" t="n">
        <v>0</v>
      </c>
      <c r="E28" s="125" t="n">
        <v>700000000</v>
      </c>
      <c r="F28" s="122" t="n">
        <v>699202447</v>
      </c>
      <c r="G28" s="160" t="n">
        <v>0.998860638571429</v>
      </c>
      <c r="H28" s="163" t="n">
        <v>699202447</v>
      </c>
      <c r="I28" s="126" t="n">
        <v>0.998860638571429</v>
      </c>
      <c r="J28" s="122" t="n">
        <v>699202447</v>
      </c>
      <c r="K28" s="126" t="n">
        <v>0.998860638571429</v>
      </c>
      <c r="L28" s="122" t="n">
        <v>100286327</v>
      </c>
      <c r="M28" s="164" t="n">
        <v>0.143266181428571</v>
      </c>
      <c r="N28" s="163" t="n">
        <v>100885309</v>
      </c>
      <c r="O28" s="164" t="n">
        <v>0.14412187</v>
      </c>
      <c r="P28" s="163"/>
      <c r="Q28" s="122"/>
      <c r="R28" s="126"/>
      <c r="S28" s="161" t="n">
        <v>0</v>
      </c>
      <c r="T28" s="162"/>
      <c r="U28" s="161" t="n">
        <v>598916120</v>
      </c>
      <c r="V28" s="161" t="n">
        <v>598916120</v>
      </c>
    </row>
    <row r="29" customFormat="false" ht="25.5" hidden="false" customHeight="false" outlineLevel="0" collapsed="false">
      <c r="B29" s="159" t="s">
        <v>92</v>
      </c>
      <c r="C29" s="122" t="n">
        <v>2730000000</v>
      </c>
      <c r="D29" s="122" t="n">
        <v>187000000</v>
      </c>
      <c r="E29" s="125" t="n">
        <v>2917000000</v>
      </c>
      <c r="F29" s="122" t="n">
        <v>2912817589</v>
      </c>
      <c r="G29" s="160" t="n">
        <v>0.998566194377785</v>
      </c>
      <c r="H29" s="122" t="n">
        <v>2912817589</v>
      </c>
      <c r="I29" s="126" t="n">
        <v>0.998566194377785</v>
      </c>
      <c r="J29" s="122" t="n">
        <v>2894846593</v>
      </c>
      <c r="K29" s="126" t="n">
        <v>0.9924054141241</v>
      </c>
      <c r="L29" s="122" t="n">
        <v>2699079461</v>
      </c>
      <c r="M29" s="164" t="n">
        <v>0.925292924580048</v>
      </c>
      <c r="N29" s="163" t="n">
        <v>406739600</v>
      </c>
      <c r="O29" s="164" t="n">
        <v>0.13943764141241</v>
      </c>
      <c r="P29" s="163" t="n">
        <v>138900690</v>
      </c>
      <c r="Q29" s="163" t="n">
        <v>138472982</v>
      </c>
      <c r="R29" s="126" t="n">
        <v>0.996920764036521</v>
      </c>
      <c r="S29" s="161" t="n">
        <v>17970996</v>
      </c>
      <c r="T29" s="162" t="n">
        <v>0.00616962629855913</v>
      </c>
      <c r="U29" s="161" t="n">
        <v>195767132</v>
      </c>
      <c r="V29" s="161" t="n">
        <v>213738128.00617</v>
      </c>
    </row>
    <row r="30" customFormat="false" ht="12.75" hidden="false" customHeight="false" outlineLevel="0" collapsed="false">
      <c r="B30" s="159" t="s">
        <v>72</v>
      </c>
      <c r="C30" s="122" t="n">
        <v>1785000000</v>
      </c>
      <c r="D30" s="122" t="n">
        <v>0</v>
      </c>
      <c r="E30" s="125" t="n">
        <v>1785000000</v>
      </c>
      <c r="F30" s="122" t="n">
        <v>1665644500</v>
      </c>
      <c r="G30" s="160" t="n">
        <v>0.933134173669468</v>
      </c>
      <c r="H30" s="122" t="n">
        <v>1665644500</v>
      </c>
      <c r="I30" s="126" t="n">
        <v>0.933134173669468</v>
      </c>
      <c r="J30" s="122" t="n">
        <v>1661332612</v>
      </c>
      <c r="K30" s="126" t="n">
        <v>0.930718550140056</v>
      </c>
      <c r="L30" s="122" t="n">
        <v>1615759727</v>
      </c>
      <c r="M30" s="164" t="n">
        <v>0.905187522128852</v>
      </c>
      <c r="N30" s="163" t="n">
        <v>372325618</v>
      </c>
      <c r="O30" s="164" t="n">
        <v>0.208585780392157</v>
      </c>
      <c r="P30" s="163" t="n">
        <v>163826722</v>
      </c>
      <c r="Q30" s="163" t="n">
        <v>141652308</v>
      </c>
      <c r="R30" s="126" t="n">
        <v>0.864647148344945</v>
      </c>
      <c r="S30" s="161" t="n">
        <v>4311888</v>
      </c>
      <c r="T30" s="162" t="n">
        <v>0.0025887204622595</v>
      </c>
      <c r="U30" s="161" t="n">
        <v>45572885</v>
      </c>
      <c r="V30" s="161" t="n">
        <v>49884773.0025887</v>
      </c>
    </row>
    <row r="31" customFormat="false" ht="25.5" hidden="false" customHeight="false" outlineLevel="0" collapsed="false">
      <c r="B31" s="159" t="s">
        <v>77</v>
      </c>
      <c r="C31" s="122" t="n">
        <v>6046000000</v>
      </c>
      <c r="D31" s="122" t="n">
        <v>-140000000</v>
      </c>
      <c r="E31" s="125" t="n">
        <v>5906000000</v>
      </c>
      <c r="F31" s="122" t="n">
        <v>5732865518</v>
      </c>
      <c r="G31" s="160" t="n">
        <v>0.970684984422621</v>
      </c>
      <c r="H31" s="122" t="n">
        <v>5732865518</v>
      </c>
      <c r="I31" s="126" t="n">
        <v>0.970684984422621</v>
      </c>
      <c r="J31" s="122" t="n">
        <v>5611711884</v>
      </c>
      <c r="K31" s="126" t="n">
        <v>0.95017133152726</v>
      </c>
      <c r="L31" s="122" t="n">
        <v>4936247364</v>
      </c>
      <c r="M31" s="126" t="n">
        <v>0.835802127328141</v>
      </c>
      <c r="N31" s="163" t="n">
        <v>3365331327</v>
      </c>
      <c r="O31" s="164" t="n">
        <v>0.569815666610227</v>
      </c>
      <c r="P31" s="163" t="n">
        <v>440089137</v>
      </c>
      <c r="Q31" s="163" t="n">
        <v>422033320</v>
      </c>
      <c r="R31" s="126" t="n">
        <v>0.958972363819105</v>
      </c>
      <c r="S31" s="161" t="n">
        <v>121153634</v>
      </c>
      <c r="T31" s="162" t="n">
        <v>0.0211331721666247</v>
      </c>
      <c r="U31" s="161" t="n">
        <v>675464520</v>
      </c>
      <c r="V31" s="161" t="n">
        <v>796618154.021133</v>
      </c>
    </row>
    <row r="32" customFormat="false" ht="25.5" hidden="false" customHeight="false" outlineLevel="0" collapsed="false">
      <c r="B32" s="159" t="s">
        <v>91</v>
      </c>
      <c r="C32" s="122" t="n">
        <v>1108300000</v>
      </c>
      <c r="D32" s="122"/>
      <c r="E32" s="125" t="n">
        <v>1108300000</v>
      </c>
      <c r="F32" s="122" t="n">
        <v>949007074</v>
      </c>
      <c r="G32" s="160" t="n">
        <v>0.856272736623658</v>
      </c>
      <c r="H32" s="122" t="n">
        <v>949007074</v>
      </c>
      <c r="I32" s="126" t="n">
        <v>0.856272736623658</v>
      </c>
      <c r="J32" s="122" t="n">
        <v>909614700</v>
      </c>
      <c r="K32" s="126" t="n">
        <v>0.820729676080484</v>
      </c>
      <c r="L32" s="122" t="n">
        <v>861056221</v>
      </c>
      <c r="M32" s="164" t="n">
        <v>0.776916196878102</v>
      </c>
      <c r="N32" s="163" t="n">
        <v>26754440</v>
      </c>
      <c r="O32" s="164" t="n">
        <v>0.0241400703780565</v>
      </c>
      <c r="P32" s="163" t="n">
        <v>262192193</v>
      </c>
      <c r="Q32" s="163" t="n">
        <v>245176765</v>
      </c>
      <c r="R32" s="126" t="n">
        <v>0.935103224068918</v>
      </c>
      <c r="S32" s="161" t="n">
        <v>39392374</v>
      </c>
      <c r="T32" s="162" t="n">
        <v>0.0415090414805485</v>
      </c>
      <c r="U32" s="161" t="n">
        <v>48558479</v>
      </c>
      <c r="V32" s="161" t="n">
        <v>87950853.041509</v>
      </c>
    </row>
    <row r="33" customFormat="false" ht="38.25" hidden="false" customHeight="false" outlineLevel="0" collapsed="false">
      <c r="B33" s="172" t="s">
        <v>79</v>
      </c>
      <c r="C33" s="122" t="n">
        <v>96563000000</v>
      </c>
      <c r="D33" s="122" t="n">
        <v>-36862197093</v>
      </c>
      <c r="E33" s="125" t="n">
        <v>59700802907</v>
      </c>
      <c r="F33" s="122" t="n">
        <v>55600802907</v>
      </c>
      <c r="G33" s="160" t="n">
        <v>0.931324206704777</v>
      </c>
      <c r="H33" s="122" t="n">
        <v>55600802907</v>
      </c>
      <c r="I33" s="126" t="n">
        <v>0.931324206704777</v>
      </c>
      <c r="J33" s="122" t="n">
        <v>50296603432</v>
      </c>
      <c r="K33" s="126" t="n">
        <v>0.842477839206793</v>
      </c>
      <c r="L33" s="122" t="n">
        <v>39176603432</v>
      </c>
      <c r="M33" s="164" t="n">
        <v>0.656215687635358</v>
      </c>
      <c r="N33" s="163" t="n">
        <v>15065806971</v>
      </c>
      <c r="O33" s="164" t="n">
        <v>0.252355181796617</v>
      </c>
      <c r="P33" s="163"/>
      <c r="Q33" s="122"/>
      <c r="R33" s="126"/>
      <c r="S33" s="161" t="n">
        <v>5304199475</v>
      </c>
      <c r="T33" s="162"/>
      <c r="U33" s="161" t="n">
        <v>11120000000</v>
      </c>
      <c r="V33" s="161" t="n">
        <v>16424199475</v>
      </c>
    </row>
    <row r="34" customFormat="false" ht="51" hidden="false" customHeight="false" outlineLevel="0" collapsed="false">
      <c r="B34" s="166" t="s">
        <v>108</v>
      </c>
      <c r="C34" s="167" t="n">
        <v>47044000000</v>
      </c>
      <c r="D34" s="167" t="n">
        <v>0</v>
      </c>
      <c r="E34" s="167" t="n">
        <v>47044000000</v>
      </c>
      <c r="F34" s="167" t="n">
        <v>45796599035</v>
      </c>
      <c r="G34" s="168" t="n">
        <v>0.973484377072528</v>
      </c>
      <c r="H34" s="167" t="n">
        <v>45796599035</v>
      </c>
      <c r="I34" s="168" t="n">
        <v>0.973484377072528</v>
      </c>
      <c r="J34" s="167" t="n">
        <v>43941307454</v>
      </c>
      <c r="K34" s="168" t="n">
        <v>0.934047008205085</v>
      </c>
      <c r="L34" s="167" t="n">
        <v>36783268993</v>
      </c>
      <c r="M34" s="168" t="n">
        <v>0.781890761691183</v>
      </c>
      <c r="N34" s="167" t="n">
        <v>6356621974</v>
      </c>
      <c r="O34" s="168" t="n">
        <v>0.135120779993198</v>
      </c>
      <c r="P34" s="167" t="n">
        <v>1192362960</v>
      </c>
      <c r="Q34" s="167" t="n">
        <v>1052687237</v>
      </c>
      <c r="R34" s="168" t="n">
        <v>0.882858049364432</v>
      </c>
      <c r="S34" s="169" t="n">
        <v>1855291581</v>
      </c>
      <c r="T34" s="170" t="n">
        <v>0.0405115580653073</v>
      </c>
      <c r="U34" s="169" t="n">
        <v>7158038461</v>
      </c>
      <c r="V34" s="169" t="n">
        <v>9013330042.30228</v>
      </c>
    </row>
    <row r="35" customFormat="false" ht="12.75" hidden="false" customHeight="false" outlineLevel="0" collapsed="false">
      <c r="B35" s="159" t="s">
        <v>83</v>
      </c>
      <c r="C35" s="122" t="n">
        <v>33452000000</v>
      </c>
      <c r="D35" s="122"/>
      <c r="E35" s="125" t="n">
        <v>33452000000</v>
      </c>
      <c r="F35" s="122" t="n">
        <v>33154740513</v>
      </c>
      <c r="G35" s="160" t="n">
        <v>0.991113850083702</v>
      </c>
      <c r="H35" s="122" t="n">
        <v>33154740513</v>
      </c>
      <c r="I35" s="126" t="n">
        <v>0.991113850083702</v>
      </c>
      <c r="J35" s="122" t="n">
        <v>32115028841</v>
      </c>
      <c r="K35" s="126" t="n">
        <v>0.960033147225876</v>
      </c>
      <c r="L35" s="122" t="n">
        <v>30007254917</v>
      </c>
      <c r="M35" s="164" t="n">
        <v>0.897024241211288</v>
      </c>
      <c r="N35" s="122" t="n">
        <v>228315820</v>
      </c>
      <c r="O35" s="164" t="n">
        <v>0.00682517696998685</v>
      </c>
      <c r="P35" s="163" t="n">
        <v>8446253</v>
      </c>
      <c r="Q35" s="163" t="n">
        <v>6795156</v>
      </c>
      <c r="R35" s="126" t="n">
        <v>0.80451722201549</v>
      </c>
      <c r="S35" s="161" t="n">
        <v>1039711672</v>
      </c>
      <c r="T35" s="162" t="n">
        <v>0.0313593668933204</v>
      </c>
      <c r="U35" s="161" t="n">
        <v>2107773924</v>
      </c>
      <c r="V35" s="161" t="n">
        <v>3147485596.03136</v>
      </c>
    </row>
    <row r="36" customFormat="false" ht="25.5" hidden="false" customHeight="false" outlineLevel="0" collapsed="false">
      <c r="B36" s="159" t="s">
        <v>109</v>
      </c>
      <c r="C36" s="122" t="n">
        <v>1807000000</v>
      </c>
      <c r="D36" s="122"/>
      <c r="E36" s="125" t="n">
        <v>1807000000</v>
      </c>
      <c r="F36" s="122" t="n">
        <v>1624567977</v>
      </c>
      <c r="G36" s="160" t="n">
        <v>0.899041492529054</v>
      </c>
      <c r="H36" s="122" t="n">
        <v>1624567977</v>
      </c>
      <c r="I36" s="126" t="n">
        <v>0.899041492529054</v>
      </c>
      <c r="J36" s="122" t="n">
        <v>1624567977</v>
      </c>
      <c r="K36" s="126" t="n">
        <v>0.899041492529054</v>
      </c>
      <c r="L36" s="122" t="n">
        <v>0</v>
      </c>
      <c r="M36" s="164" t="n">
        <v>0</v>
      </c>
      <c r="N36" s="122" t="n">
        <v>1686614000</v>
      </c>
      <c r="O36" s="164" t="n">
        <v>0.933377974543442</v>
      </c>
      <c r="P36" s="163" t="n">
        <v>1032124500</v>
      </c>
      <c r="Q36" s="163" t="n">
        <v>1032124500</v>
      </c>
      <c r="R36" s="126" t="n">
        <v>1</v>
      </c>
      <c r="S36" s="161" t="n">
        <v>0</v>
      </c>
      <c r="T36" s="162" t="n">
        <v>0</v>
      </c>
      <c r="U36" s="161" t="n">
        <v>1624567977</v>
      </c>
      <c r="V36" s="161" t="n">
        <v>1624567977</v>
      </c>
    </row>
    <row r="37" customFormat="false" ht="12.75" hidden="false" customHeight="false" outlineLevel="0" collapsed="false">
      <c r="B37" s="159" t="s">
        <v>85</v>
      </c>
      <c r="C37" s="122" t="n">
        <v>2885000000</v>
      </c>
      <c r="D37" s="122" t="n">
        <v>0</v>
      </c>
      <c r="E37" s="125" t="n">
        <v>2885000000</v>
      </c>
      <c r="F37" s="122" t="n">
        <v>2814572665</v>
      </c>
      <c r="G37" s="160" t="n">
        <v>0.975588445407279</v>
      </c>
      <c r="H37" s="122" t="n">
        <v>2814572665</v>
      </c>
      <c r="I37" s="126" t="n">
        <v>0.975588445407279</v>
      </c>
      <c r="J37" s="122" t="n">
        <v>2745447804</v>
      </c>
      <c r="K37" s="126" t="n">
        <v>0.951628354939341</v>
      </c>
      <c r="L37" s="122" t="n">
        <v>2433041823</v>
      </c>
      <c r="M37" s="164" t="n">
        <v>0.843342053032929</v>
      </c>
      <c r="N37" s="163" t="n">
        <v>3189069514</v>
      </c>
      <c r="O37" s="164" t="n">
        <v>1.10539671195841</v>
      </c>
      <c r="P37" s="163" t="n">
        <v>14504472</v>
      </c>
      <c r="Q37" s="163" t="n">
        <v>13767581</v>
      </c>
      <c r="R37" s="126" t="n">
        <v>0.949195599812251</v>
      </c>
      <c r="S37" s="161" t="n">
        <v>69124861</v>
      </c>
      <c r="T37" s="162" t="n">
        <v>0.0245596291968536</v>
      </c>
      <c r="U37" s="161" t="n">
        <v>312405981</v>
      </c>
      <c r="V37" s="161" t="n">
        <v>381530842.02456</v>
      </c>
    </row>
    <row r="38" customFormat="false" ht="25.5" hidden="false" customHeight="false" outlineLevel="0" collapsed="false">
      <c r="B38" s="159" t="s">
        <v>80</v>
      </c>
      <c r="C38" s="122" t="n">
        <v>4000000000</v>
      </c>
      <c r="D38" s="122"/>
      <c r="E38" s="125" t="n">
        <v>4000000000</v>
      </c>
      <c r="F38" s="122" t="n">
        <v>3935835009</v>
      </c>
      <c r="G38" s="160" t="n">
        <v>0.98395875225</v>
      </c>
      <c r="H38" s="122" t="n">
        <v>3935835009</v>
      </c>
      <c r="I38" s="126" t="n">
        <v>0.98395875225</v>
      </c>
      <c r="J38" s="122" t="n">
        <v>3435835009</v>
      </c>
      <c r="K38" s="126" t="n">
        <v>0.85895875225</v>
      </c>
      <c r="L38" s="122" t="n">
        <v>2033647176</v>
      </c>
      <c r="M38" s="164" t="n">
        <v>0.508411794</v>
      </c>
      <c r="N38" s="163" t="n">
        <v>241514327</v>
      </c>
      <c r="O38" s="164" t="n">
        <v>0.06037858175</v>
      </c>
      <c r="P38" s="163"/>
      <c r="Q38" s="122"/>
      <c r="R38" s="126"/>
      <c r="S38" s="161" t="n">
        <v>500000000</v>
      </c>
      <c r="T38" s="162" t="n">
        <v>0.127037845554161</v>
      </c>
      <c r="U38" s="161" t="n">
        <v>1402187833</v>
      </c>
      <c r="V38" s="161" t="n">
        <v>1902187833.12704</v>
      </c>
    </row>
    <row r="39" customFormat="false" ht="25.5" hidden="false" customHeight="false" outlineLevel="0" collapsed="false">
      <c r="B39" s="159" t="s">
        <v>81</v>
      </c>
      <c r="C39" s="173" t="n">
        <v>2800000000</v>
      </c>
      <c r="D39" s="173" t="n">
        <v>0</v>
      </c>
      <c r="E39" s="125" t="n">
        <v>2800000000</v>
      </c>
      <c r="F39" s="173" t="n">
        <v>2219543586</v>
      </c>
      <c r="G39" s="160" t="n">
        <v>0.792694137857143</v>
      </c>
      <c r="H39" s="173" t="n">
        <v>2219543586</v>
      </c>
      <c r="I39" s="174" t="n">
        <v>0.792694137857143</v>
      </c>
      <c r="J39" s="173" t="n">
        <v>2191760288</v>
      </c>
      <c r="K39" s="175" t="n">
        <v>0.782771531428572</v>
      </c>
      <c r="L39" s="173" t="n">
        <v>1353894439</v>
      </c>
      <c r="M39" s="175" t="n">
        <v>0.483533728214286</v>
      </c>
      <c r="N39" s="176" t="n">
        <v>357947455</v>
      </c>
      <c r="O39" s="164" t="n">
        <v>0.127838376785714</v>
      </c>
      <c r="P39" s="176" t="n">
        <v>2886129</v>
      </c>
      <c r="Q39" s="176" t="n">
        <v>0</v>
      </c>
      <c r="R39" s="126" t="n">
        <v>0</v>
      </c>
      <c r="S39" s="161" t="n">
        <v>27783298</v>
      </c>
      <c r="T39" s="162" t="n">
        <v>0.012517572610534</v>
      </c>
      <c r="U39" s="161" t="n">
        <v>837865849</v>
      </c>
      <c r="V39" s="161" t="n">
        <v>865649147.012518</v>
      </c>
    </row>
    <row r="40" customFormat="false" ht="25.5" hidden="false" customHeight="false" outlineLevel="0" collapsed="false">
      <c r="B40" s="159" t="s">
        <v>84</v>
      </c>
      <c r="C40" s="122" t="n">
        <v>2100000000</v>
      </c>
      <c r="D40" s="122" t="n">
        <v>0</v>
      </c>
      <c r="E40" s="125" t="n">
        <v>2100000000</v>
      </c>
      <c r="F40" s="122" t="n">
        <v>2047339285</v>
      </c>
      <c r="G40" s="160" t="n">
        <v>0.974923469047619</v>
      </c>
      <c r="H40" s="122" t="n">
        <v>2047339285</v>
      </c>
      <c r="I40" s="126" t="n">
        <v>0.974923469047619</v>
      </c>
      <c r="J40" s="122" t="n">
        <v>1828667535</v>
      </c>
      <c r="K40" s="126" t="n">
        <v>0.870794064285714</v>
      </c>
      <c r="L40" s="122" t="n">
        <v>955430638</v>
      </c>
      <c r="M40" s="164" t="n">
        <v>0.454966970476191</v>
      </c>
      <c r="N40" s="163" t="n">
        <v>653160858</v>
      </c>
      <c r="O40" s="164" t="n">
        <v>0.31102898</v>
      </c>
      <c r="P40" s="163" t="n">
        <v>134401606</v>
      </c>
      <c r="Q40" s="163" t="n">
        <v>0</v>
      </c>
      <c r="R40" s="126" t="n">
        <v>0</v>
      </c>
      <c r="S40" s="161" t="n">
        <v>218671750</v>
      </c>
      <c r="T40" s="162" t="n">
        <v>0.106807773192317</v>
      </c>
      <c r="U40" s="161" t="n">
        <v>873236897</v>
      </c>
      <c r="V40" s="161" t="n">
        <v>1091908647.10681</v>
      </c>
    </row>
    <row r="41" customFormat="false" ht="25.5" hidden="false" customHeight="false" outlineLevel="0" collapsed="false">
      <c r="B41" s="166" t="s">
        <v>110</v>
      </c>
      <c r="C41" s="167" t="n">
        <v>30775000000</v>
      </c>
      <c r="D41" s="167" t="n">
        <v>0</v>
      </c>
      <c r="E41" s="167" t="n">
        <v>30775000000</v>
      </c>
      <c r="F41" s="167" t="n">
        <v>25211002634</v>
      </c>
      <c r="G41" s="168" t="n">
        <v>0.819203984857839</v>
      </c>
      <c r="H41" s="167" t="n">
        <v>25211002634</v>
      </c>
      <c r="I41" s="168" t="n">
        <v>0.819203984857839</v>
      </c>
      <c r="J41" s="167" t="n">
        <v>23165923388</v>
      </c>
      <c r="K41" s="168" t="n">
        <v>0.75275136922827</v>
      </c>
      <c r="L41" s="167" t="n">
        <v>18926550507</v>
      </c>
      <c r="M41" s="168" t="n">
        <v>0.614997579431357</v>
      </c>
      <c r="N41" s="167" t="n">
        <v>6220277984</v>
      </c>
      <c r="O41" s="168" t="n">
        <v>0.202121136766856</v>
      </c>
      <c r="P41" s="167" t="n">
        <v>2700549739</v>
      </c>
      <c r="Q41" s="167" t="n">
        <v>1623204159</v>
      </c>
      <c r="R41" s="168" t="n">
        <v>0.601064344625278</v>
      </c>
      <c r="S41" s="169" t="n">
        <v>2045079246</v>
      </c>
      <c r="T41" s="170" t="n">
        <v>0.0811185209763126</v>
      </c>
      <c r="U41" s="169" t="n">
        <v>4239372881</v>
      </c>
      <c r="V41" s="169" t="n">
        <v>6284452127.51884</v>
      </c>
    </row>
    <row r="42" customFormat="false" ht="12.75" hidden="false" customHeight="false" outlineLevel="0" collapsed="false">
      <c r="B42" s="159" t="s">
        <v>33</v>
      </c>
      <c r="C42" s="163" t="n">
        <v>5100000000</v>
      </c>
      <c r="D42" s="163"/>
      <c r="E42" s="125" t="n">
        <v>5100000000</v>
      </c>
      <c r="F42" s="163" t="n">
        <v>2228010801</v>
      </c>
      <c r="G42" s="160" t="n">
        <v>0.436864862941177</v>
      </c>
      <c r="H42" s="163" t="n">
        <v>2228010801</v>
      </c>
      <c r="I42" s="126" t="n">
        <v>0.436864862941177</v>
      </c>
      <c r="J42" s="163" t="n">
        <v>2227786627</v>
      </c>
      <c r="K42" s="126" t="n">
        <v>0.436820907254902</v>
      </c>
      <c r="L42" s="163" t="n">
        <v>2227786627</v>
      </c>
      <c r="M42" s="126" t="n">
        <v>0.436820907254902</v>
      </c>
      <c r="N42" s="163" t="n">
        <v>100000000</v>
      </c>
      <c r="O42" s="164" t="n">
        <v>0.0196078431372549</v>
      </c>
      <c r="P42" s="163" t="n">
        <v>43091680</v>
      </c>
      <c r="Q42" s="163" t="n">
        <v>43091680</v>
      </c>
      <c r="R42" s="126" t="n">
        <v>1</v>
      </c>
      <c r="S42" s="161" t="n">
        <v>224174</v>
      </c>
      <c r="T42" s="162" t="n">
        <v>0.000100616208817024</v>
      </c>
      <c r="U42" s="161" t="n">
        <v>0</v>
      </c>
      <c r="V42" s="161" t="n">
        <v>224174.000100616</v>
      </c>
    </row>
    <row r="43" customFormat="false" ht="25.5" hidden="false" customHeight="false" outlineLevel="0" collapsed="false">
      <c r="B43" s="159" t="s">
        <v>90</v>
      </c>
      <c r="C43" s="122" t="n">
        <v>5478000000</v>
      </c>
      <c r="D43" s="122"/>
      <c r="E43" s="125" t="n">
        <v>5478000000</v>
      </c>
      <c r="F43" s="122" t="n">
        <v>4796591148</v>
      </c>
      <c r="G43" s="160" t="n">
        <v>0.875609921139102</v>
      </c>
      <c r="H43" s="122" t="n">
        <v>4796591148</v>
      </c>
      <c r="I43" s="126" t="n">
        <v>0.875609921139102</v>
      </c>
      <c r="J43" s="122" t="n">
        <v>4770396277</v>
      </c>
      <c r="K43" s="126" t="n">
        <v>0.870828089996349</v>
      </c>
      <c r="L43" s="122" t="n">
        <v>4701168533</v>
      </c>
      <c r="M43" s="164" t="n">
        <v>0.858190677802118</v>
      </c>
      <c r="N43" s="163" t="n">
        <v>898155000</v>
      </c>
      <c r="O43" s="164" t="n">
        <v>0.163956736035049</v>
      </c>
      <c r="P43" s="122"/>
      <c r="Q43" s="122"/>
      <c r="R43" s="126"/>
      <c r="S43" s="161" t="n">
        <v>26194871</v>
      </c>
      <c r="T43" s="162" t="n">
        <v>0.00546114317267218</v>
      </c>
      <c r="U43" s="161" t="n">
        <v>69227744</v>
      </c>
      <c r="V43" s="161" t="n">
        <v>95422615.0054611</v>
      </c>
    </row>
    <row r="44" customFormat="false" ht="25.5" hidden="false" customHeight="false" outlineLevel="0" collapsed="false">
      <c r="B44" s="159" t="s">
        <v>87</v>
      </c>
      <c r="C44" s="122" t="n">
        <v>2526000000</v>
      </c>
      <c r="D44" s="122"/>
      <c r="E44" s="125" t="n">
        <v>2526000000</v>
      </c>
      <c r="F44" s="122" t="n">
        <v>2460790253</v>
      </c>
      <c r="G44" s="160" t="n">
        <v>0.974184581551861</v>
      </c>
      <c r="H44" s="122" t="n">
        <v>2460790253</v>
      </c>
      <c r="I44" s="126" t="n">
        <v>0.974184581551861</v>
      </c>
      <c r="J44" s="122" t="n">
        <v>2447403423</v>
      </c>
      <c r="K44" s="126" t="n">
        <v>0.968884965558195</v>
      </c>
      <c r="L44" s="122" t="n">
        <v>2221165704</v>
      </c>
      <c r="M44" s="164" t="n">
        <v>0.879321339667458</v>
      </c>
      <c r="N44" s="163" t="n">
        <v>186371161</v>
      </c>
      <c r="O44" s="164" t="n">
        <v>0.0737811405384006</v>
      </c>
      <c r="P44" s="163"/>
      <c r="Q44" s="122"/>
      <c r="R44" s="126"/>
      <c r="S44" s="161" t="n">
        <v>13386830</v>
      </c>
      <c r="T44" s="162" t="n">
        <v>0.0054400532445542</v>
      </c>
      <c r="U44" s="161" t="n">
        <v>226237719</v>
      </c>
      <c r="V44" s="161" t="n">
        <v>239624549.00544</v>
      </c>
    </row>
    <row r="45" customFormat="false" ht="25.5" hidden="false" customHeight="false" outlineLevel="0" collapsed="false">
      <c r="B45" s="159" t="s">
        <v>64</v>
      </c>
      <c r="C45" s="163" t="n">
        <v>2530000000</v>
      </c>
      <c r="D45" s="163"/>
      <c r="E45" s="125" t="n">
        <v>2530000000</v>
      </c>
      <c r="F45" s="163" t="n">
        <v>2500972291</v>
      </c>
      <c r="G45" s="160" t="n">
        <v>0.988526597233202</v>
      </c>
      <c r="H45" s="163" t="n">
        <v>2500972291</v>
      </c>
      <c r="I45" s="126" t="n">
        <v>0.988526597233202</v>
      </c>
      <c r="J45" s="163" t="n">
        <v>1662089523</v>
      </c>
      <c r="K45" s="126" t="n">
        <v>0.656952380632411</v>
      </c>
      <c r="L45" s="163" t="n">
        <v>1145155398</v>
      </c>
      <c r="M45" s="126" t="n">
        <v>0.452630592094862</v>
      </c>
      <c r="N45" s="163" t="n">
        <v>863990582</v>
      </c>
      <c r="O45" s="164" t="n">
        <v>0.341498253754941</v>
      </c>
      <c r="P45" s="163" t="n">
        <v>10040000</v>
      </c>
      <c r="Q45" s="163" t="n">
        <v>10040000</v>
      </c>
      <c r="R45" s="126" t="n">
        <v>1</v>
      </c>
      <c r="S45" s="161" t="n">
        <v>838882768</v>
      </c>
      <c r="T45" s="162" t="n">
        <v>0.335422655828217</v>
      </c>
      <c r="U45" s="161" t="n">
        <v>516934125</v>
      </c>
      <c r="V45" s="161" t="n">
        <v>1355816893.33542</v>
      </c>
    </row>
    <row r="46" customFormat="false" ht="25.5" hidden="false" customHeight="false" outlineLevel="0" collapsed="false">
      <c r="B46" s="159" t="s">
        <v>88</v>
      </c>
      <c r="C46" s="122" t="n">
        <v>9000000000</v>
      </c>
      <c r="D46" s="122"/>
      <c r="E46" s="125" t="n">
        <v>9000000000</v>
      </c>
      <c r="F46" s="122" t="n">
        <v>7586277828</v>
      </c>
      <c r="G46" s="160" t="n">
        <v>0.842919758666667</v>
      </c>
      <c r="H46" s="122" t="n">
        <v>7586277828</v>
      </c>
      <c r="I46" s="126" t="n">
        <v>0.842919758666667</v>
      </c>
      <c r="J46" s="122" t="n">
        <v>6829827931</v>
      </c>
      <c r="K46" s="126" t="n">
        <v>0.758869770111111</v>
      </c>
      <c r="L46" s="122" t="n">
        <v>3611206271</v>
      </c>
      <c r="M46" s="164" t="n">
        <v>0.401245141222222</v>
      </c>
      <c r="N46" s="163" t="n">
        <v>2562219303</v>
      </c>
      <c r="O46" s="164" t="n">
        <v>0.284691033666667</v>
      </c>
      <c r="P46" s="163" t="n">
        <v>2315002369</v>
      </c>
      <c r="Q46" s="163" t="n">
        <v>1253856619</v>
      </c>
      <c r="R46" s="126" t="n">
        <v>0.541622175333506</v>
      </c>
      <c r="S46" s="161" t="n">
        <v>756449897</v>
      </c>
      <c r="T46" s="162" t="n">
        <v>0.0997129177378712</v>
      </c>
      <c r="U46" s="161" t="n">
        <v>3218621660</v>
      </c>
      <c r="V46" s="161" t="n">
        <v>3975071557.09971</v>
      </c>
    </row>
    <row r="47" customFormat="false" ht="12.75" hidden="false" customHeight="false" outlineLevel="0" collapsed="false">
      <c r="B47" s="159" t="s">
        <v>89</v>
      </c>
      <c r="C47" s="122" t="n">
        <v>6141000000</v>
      </c>
      <c r="D47" s="122"/>
      <c r="E47" s="125" t="n">
        <v>6141000000</v>
      </c>
      <c r="F47" s="122" t="n">
        <v>5638360313</v>
      </c>
      <c r="G47" s="160" t="n">
        <v>0.918150189382837</v>
      </c>
      <c r="H47" s="122" t="n">
        <v>5638360313</v>
      </c>
      <c r="I47" s="126" t="n">
        <v>0.918150189382837</v>
      </c>
      <c r="J47" s="122" t="n">
        <v>5228419607</v>
      </c>
      <c r="K47" s="126" t="n">
        <v>0.851395474189871</v>
      </c>
      <c r="L47" s="122" t="n">
        <v>5020067974</v>
      </c>
      <c r="M47" s="164" t="n">
        <v>0.817467509200456</v>
      </c>
      <c r="N47" s="163" t="n">
        <v>1609541938</v>
      </c>
      <c r="O47" s="164" t="n">
        <v>0.262097693860935</v>
      </c>
      <c r="P47" s="163" t="n">
        <v>332415690</v>
      </c>
      <c r="Q47" s="122" t="n">
        <v>316215860</v>
      </c>
      <c r="R47" s="126" t="n">
        <v>0.951266349672003</v>
      </c>
      <c r="S47" s="161" t="n">
        <v>409940706</v>
      </c>
      <c r="T47" s="162" t="n">
        <v>0.0727056596675502</v>
      </c>
      <c r="U47" s="161" t="n">
        <v>208351633</v>
      </c>
      <c r="V47" s="161" t="n">
        <v>618292339.072706</v>
      </c>
    </row>
    <row r="711" customFormat="false" ht="12" hidden="false" customHeight="false" outlineLevel="0" collapsed="false">
      <c r="B711" s="177"/>
    </row>
    <row r="712" customFormat="false" ht="12" hidden="false" customHeight="false" outlineLevel="0" collapsed="false">
      <c r="B712" s="177"/>
    </row>
    <row r="713" customFormat="false" ht="12" hidden="false" customHeight="false" outlineLevel="0" collapsed="false">
      <c r="B713" s="177"/>
    </row>
    <row r="714" customFormat="false" ht="12" hidden="false" customHeight="false" outlineLevel="0" collapsed="false">
      <c r="B714" s="177"/>
    </row>
    <row r="715" customFormat="false" ht="12" hidden="false" customHeight="false" outlineLevel="0" collapsed="false">
      <c r="B715" s="177"/>
    </row>
    <row r="716" customFormat="false" ht="12" hidden="false" customHeight="false" outlineLevel="0" collapsed="false">
      <c r="B716" s="177"/>
    </row>
    <row r="717" customFormat="false" ht="12" hidden="false" customHeight="false" outlineLevel="0" collapsed="false">
      <c r="B717" s="177"/>
    </row>
    <row r="718" customFormat="false" ht="12" hidden="false" customHeight="false" outlineLevel="0" collapsed="false">
      <c r="B718" s="177"/>
    </row>
    <row r="719" customFormat="false" ht="12" hidden="false" customHeight="false" outlineLevel="0" collapsed="false">
      <c r="B719" s="177"/>
    </row>
    <row r="720" customFormat="false" ht="12" hidden="false" customHeight="false" outlineLevel="0" collapsed="false">
      <c r="B720" s="177"/>
    </row>
    <row r="721" customFormat="false" ht="12" hidden="false" customHeight="false" outlineLevel="0" collapsed="false">
      <c r="B721" s="177"/>
    </row>
    <row r="722" customFormat="false" ht="12" hidden="false" customHeight="false" outlineLevel="0" collapsed="false">
      <c r="B722" s="177"/>
    </row>
    <row r="723" customFormat="false" ht="12" hidden="false" customHeight="false" outlineLevel="0" collapsed="false">
      <c r="B723" s="177"/>
    </row>
    <row r="724" customFormat="false" ht="12" hidden="false" customHeight="false" outlineLevel="0" collapsed="false">
      <c r="B724" s="177"/>
    </row>
    <row r="725" customFormat="false" ht="12" hidden="false" customHeight="false" outlineLevel="0" collapsed="false">
      <c r="B725" s="177"/>
    </row>
    <row r="726" customFormat="false" ht="12" hidden="false" customHeight="false" outlineLevel="0" collapsed="false">
      <c r="B726" s="177"/>
    </row>
    <row r="727" customFormat="false" ht="12" hidden="false" customHeight="false" outlineLevel="0" collapsed="false">
      <c r="B727" s="177"/>
    </row>
    <row r="728" customFormat="false" ht="12" hidden="false" customHeight="false" outlineLevel="0" collapsed="false">
      <c r="B728" s="177"/>
    </row>
    <row r="729" customFormat="false" ht="12" hidden="false" customHeight="false" outlineLevel="0" collapsed="false">
      <c r="B729" s="177"/>
    </row>
    <row r="730" customFormat="false" ht="12" hidden="false" customHeight="false" outlineLevel="0" collapsed="false">
      <c r="B730" s="177"/>
    </row>
    <row r="731" customFormat="false" ht="12" hidden="false" customHeight="false" outlineLevel="0" collapsed="false">
      <c r="B731" s="177"/>
    </row>
    <row r="732" customFormat="false" ht="12" hidden="false" customHeight="false" outlineLevel="0" collapsed="false">
      <c r="B732" s="177"/>
    </row>
    <row r="733" customFormat="false" ht="12" hidden="false" customHeight="false" outlineLevel="0" collapsed="false">
      <c r="B733" s="177"/>
    </row>
    <row r="734" customFormat="false" ht="12" hidden="false" customHeight="false" outlineLevel="0" collapsed="false">
      <c r="B734" s="177"/>
    </row>
    <row r="735" customFormat="false" ht="12" hidden="false" customHeight="false" outlineLevel="0" collapsed="false">
      <c r="B735" s="177"/>
    </row>
    <row r="736" customFormat="false" ht="12" hidden="false" customHeight="false" outlineLevel="0" collapsed="false">
      <c r="B736" s="177"/>
    </row>
    <row r="737" customFormat="false" ht="12" hidden="false" customHeight="false" outlineLevel="0" collapsed="false">
      <c r="B737" s="177"/>
    </row>
    <row r="738" customFormat="false" ht="12" hidden="false" customHeight="false" outlineLevel="0" collapsed="false">
      <c r="B738" s="177"/>
    </row>
    <row r="739" customFormat="false" ht="12" hidden="false" customHeight="false" outlineLevel="0" collapsed="false">
      <c r="B739" s="177"/>
    </row>
    <row r="740" customFormat="false" ht="12" hidden="false" customHeight="false" outlineLevel="0" collapsed="false">
      <c r="B740" s="177"/>
    </row>
    <row r="741" customFormat="false" ht="12" hidden="false" customHeight="false" outlineLevel="0" collapsed="false">
      <c r="B741" s="177"/>
    </row>
    <row r="742" customFormat="false" ht="12" hidden="false" customHeight="false" outlineLevel="0" collapsed="false">
      <c r="B742" s="177"/>
    </row>
    <row r="743" customFormat="false" ht="12" hidden="false" customHeight="false" outlineLevel="0" collapsed="false">
      <c r="B743" s="177"/>
    </row>
    <row r="744" customFormat="false" ht="12" hidden="false" customHeight="false" outlineLevel="0" collapsed="false">
      <c r="B744" s="177"/>
    </row>
    <row r="745" customFormat="false" ht="12" hidden="false" customHeight="false" outlineLevel="0" collapsed="false">
      <c r="B745" s="177"/>
    </row>
    <row r="746" customFormat="false" ht="12" hidden="false" customHeight="false" outlineLevel="0" collapsed="false">
      <c r="B746" s="177"/>
    </row>
    <row r="747" customFormat="false" ht="12" hidden="false" customHeight="false" outlineLevel="0" collapsed="false">
      <c r="B747" s="177"/>
    </row>
    <row r="748" customFormat="false" ht="12" hidden="false" customHeight="false" outlineLevel="0" collapsed="false">
      <c r="B748" s="177"/>
    </row>
    <row r="749" customFormat="false" ht="12" hidden="false" customHeight="false" outlineLevel="0" collapsed="false">
      <c r="B749" s="177"/>
    </row>
    <row r="750" customFormat="false" ht="12" hidden="false" customHeight="false" outlineLevel="0" collapsed="false">
      <c r="B750" s="177"/>
    </row>
    <row r="751" customFormat="false" ht="12" hidden="false" customHeight="false" outlineLevel="0" collapsed="false">
      <c r="B751" s="177"/>
    </row>
    <row r="752" customFormat="false" ht="12" hidden="false" customHeight="false" outlineLevel="0" collapsed="false">
      <c r="B752" s="177"/>
    </row>
    <row r="753" customFormat="false" ht="12" hidden="false" customHeight="false" outlineLevel="0" collapsed="false">
      <c r="B753" s="177"/>
    </row>
    <row r="754" customFormat="false" ht="12" hidden="false" customHeight="false" outlineLevel="0" collapsed="false">
      <c r="B754" s="177"/>
    </row>
    <row r="755" customFormat="false" ht="12" hidden="false" customHeight="false" outlineLevel="0" collapsed="false">
      <c r="B755" s="177"/>
    </row>
    <row r="756" customFormat="false" ht="12" hidden="false" customHeight="false" outlineLevel="0" collapsed="false">
      <c r="B756" s="177"/>
    </row>
    <row r="757" customFormat="false" ht="12" hidden="false" customHeight="false" outlineLevel="0" collapsed="false">
      <c r="B757" s="177"/>
    </row>
    <row r="758" customFormat="false" ht="12" hidden="false" customHeight="false" outlineLevel="0" collapsed="false">
      <c r="B758" s="177"/>
    </row>
    <row r="759" customFormat="false" ht="12" hidden="false" customHeight="false" outlineLevel="0" collapsed="false">
      <c r="B759" s="177"/>
    </row>
    <row r="760" customFormat="false" ht="12" hidden="false" customHeight="false" outlineLevel="0" collapsed="false">
      <c r="B760" s="177"/>
    </row>
    <row r="761" customFormat="false" ht="12" hidden="false" customHeight="false" outlineLevel="0" collapsed="false">
      <c r="B761" s="177"/>
    </row>
    <row r="762" customFormat="false" ht="12" hidden="false" customHeight="false" outlineLevel="0" collapsed="false">
      <c r="B762" s="177"/>
    </row>
    <row r="763" customFormat="false" ht="12" hidden="false" customHeight="false" outlineLevel="0" collapsed="false">
      <c r="B763" s="177"/>
    </row>
    <row r="764" customFormat="false" ht="12" hidden="false" customHeight="false" outlineLevel="0" collapsed="false">
      <c r="B764" s="177"/>
    </row>
    <row r="765" customFormat="false" ht="12" hidden="false" customHeight="false" outlineLevel="0" collapsed="false">
      <c r="B765" s="177"/>
    </row>
    <row r="766" customFormat="false" ht="12" hidden="false" customHeight="false" outlineLevel="0" collapsed="false">
      <c r="B766" s="177"/>
    </row>
    <row r="767" customFormat="false" ht="12" hidden="false" customHeight="false" outlineLevel="0" collapsed="false">
      <c r="B767" s="177"/>
    </row>
    <row r="768" customFormat="false" ht="12" hidden="false" customHeight="false" outlineLevel="0" collapsed="false">
      <c r="B768" s="177"/>
    </row>
    <row r="769" customFormat="false" ht="12" hidden="false" customHeight="false" outlineLevel="0" collapsed="false">
      <c r="B769" s="177"/>
    </row>
    <row r="770" customFormat="false" ht="12" hidden="false" customHeight="false" outlineLevel="0" collapsed="false">
      <c r="B770" s="177"/>
    </row>
    <row r="771" customFormat="false" ht="12" hidden="false" customHeight="false" outlineLevel="0" collapsed="false">
      <c r="B771" s="177"/>
    </row>
    <row r="772" customFormat="false" ht="12" hidden="false" customHeight="false" outlineLevel="0" collapsed="false">
      <c r="B772" s="177"/>
    </row>
    <row r="773" customFormat="false" ht="12" hidden="false" customHeight="false" outlineLevel="0" collapsed="false">
      <c r="B773" s="177"/>
    </row>
    <row r="774" customFormat="false" ht="12" hidden="false" customHeight="false" outlineLevel="0" collapsed="false">
      <c r="B774" s="177"/>
    </row>
    <row r="775" customFormat="false" ht="12" hidden="false" customHeight="false" outlineLevel="0" collapsed="false">
      <c r="B775" s="177"/>
    </row>
    <row r="776" customFormat="false" ht="12" hidden="false" customHeight="false" outlineLevel="0" collapsed="false">
      <c r="B776" s="177"/>
    </row>
    <row r="777" customFormat="false" ht="12" hidden="false" customHeight="false" outlineLevel="0" collapsed="false">
      <c r="B777" s="177"/>
    </row>
    <row r="778" customFormat="false" ht="12" hidden="false" customHeight="false" outlineLevel="0" collapsed="false">
      <c r="B778" s="177"/>
    </row>
    <row r="779" customFormat="false" ht="12" hidden="false" customHeight="false" outlineLevel="0" collapsed="false">
      <c r="B779" s="177"/>
    </row>
    <row r="780" customFormat="false" ht="12" hidden="false" customHeight="false" outlineLevel="0" collapsed="false">
      <c r="B780" s="177"/>
    </row>
    <row r="781" customFormat="false" ht="12" hidden="false" customHeight="false" outlineLevel="0" collapsed="false">
      <c r="B781" s="177"/>
    </row>
    <row r="782" customFormat="false" ht="12" hidden="false" customHeight="false" outlineLevel="0" collapsed="false">
      <c r="B782" s="177"/>
    </row>
    <row r="783" customFormat="false" ht="12" hidden="false" customHeight="false" outlineLevel="0" collapsed="false">
      <c r="B783" s="177"/>
    </row>
    <row r="784" customFormat="false" ht="12" hidden="false" customHeight="false" outlineLevel="0" collapsed="false">
      <c r="B784" s="177"/>
    </row>
    <row r="785" customFormat="false" ht="12" hidden="false" customHeight="false" outlineLevel="0" collapsed="false">
      <c r="B785" s="177"/>
    </row>
    <row r="786" customFormat="false" ht="12" hidden="false" customHeight="false" outlineLevel="0" collapsed="false">
      <c r="B786" s="177"/>
    </row>
    <row r="787" customFormat="false" ht="12" hidden="false" customHeight="false" outlineLevel="0" collapsed="false">
      <c r="B787" s="177"/>
    </row>
    <row r="788" customFormat="false" ht="12" hidden="false" customHeight="false" outlineLevel="0" collapsed="false">
      <c r="B788" s="177"/>
    </row>
    <row r="789" customFormat="false" ht="12" hidden="false" customHeight="false" outlineLevel="0" collapsed="false">
      <c r="B789" s="177"/>
    </row>
    <row r="790" customFormat="false" ht="12" hidden="false" customHeight="false" outlineLevel="0" collapsed="false">
      <c r="B790" s="177"/>
    </row>
    <row r="791" customFormat="false" ht="12" hidden="false" customHeight="false" outlineLevel="0" collapsed="false">
      <c r="B791" s="177"/>
    </row>
    <row r="792" customFormat="false" ht="12" hidden="false" customHeight="false" outlineLevel="0" collapsed="false">
      <c r="B792" s="177"/>
    </row>
    <row r="793" customFormat="false" ht="12" hidden="false" customHeight="false" outlineLevel="0" collapsed="false">
      <c r="B793" s="177"/>
    </row>
    <row r="794" customFormat="false" ht="12" hidden="false" customHeight="false" outlineLevel="0" collapsed="false">
      <c r="B794" s="177"/>
    </row>
    <row r="795" customFormat="false" ht="12" hidden="false" customHeight="false" outlineLevel="0" collapsed="false">
      <c r="B795" s="177"/>
    </row>
    <row r="796" customFormat="false" ht="12" hidden="false" customHeight="false" outlineLevel="0" collapsed="false">
      <c r="B796" s="177"/>
    </row>
    <row r="797" customFormat="false" ht="12" hidden="false" customHeight="false" outlineLevel="0" collapsed="false">
      <c r="B797" s="177"/>
    </row>
    <row r="798" customFormat="false" ht="12" hidden="false" customHeight="false" outlineLevel="0" collapsed="false">
      <c r="B798" s="177"/>
    </row>
    <row r="799" customFormat="false" ht="12" hidden="false" customHeight="false" outlineLevel="0" collapsed="false">
      <c r="B799" s="177"/>
    </row>
    <row r="800" customFormat="false" ht="12" hidden="false" customHeight="false" outlineLevel="0" collapsed="false">
      <c r="B800" s="177"/>
    </row>
    <row r="801" customFormat="false" ht="12" hidden="false" customHeight="false" outlineLevel="0" collapsed="false">
      <c r="B801" s="177"/>
    </row>
    <row r="802" customFormat="false" ht="12" hidden="false" customHeight="false" outlineLevel="0" collapsed="false">
      <c r="B802" s="177"/>
    </row>
    <row r="803" customFormat="false" ht="12" hidden="false" customHeight="false" outlineLevel="0" collapsed="false">
      <c r="B803" s="177"/>
    </row>
    <row r="804" customFormat="false" ht="12" hidden="false" customHeight="false" outlineLevel="0" collapsed="false">
      <c r="B804" s="177"/>
    </row>
    <row r="805" customFormat="false" ht="12" hidden="false" customHeight="false" outlineLevel="0" collapsed="false">
      <c r="B805" s="177"/>
    </row>
    <row r="806" customFormat="false" ht="12" hidden="false" customHeight="false" outlineLevel="0" collapsed="false">
      <c r="B806" s="177"/>
    </row>
    <row r="807" customFormat="false" ht="12" hidden="false" customHeight="false" outlineLevel="0" collapsed="false">
      <c r="B807" s="177"/>
    </row>
    <row r="808" customFormat="false" ht="12" hidden="false" customHeight="false" outlineLevel="0" collapsed="false">
      <c r="B808" s="177"/>
    </row>
    <row r="809" customFormat="false" ht="12" hidden="false" customHeight="false" outlineLevel="0" collapsed="false">
      <c r="B809" s="177"/>
    </row>
    <row r="810" customFormat="false" ht="12" hidden="false" customHeight="false" outlineLevel="0" collapsed="false">
      <c r="B810" s="177"/>
    </row>
    <row r="811" customFormat="false" ht="12" hidden="false" customHeight="false" outlineLevel="0" collapsed="false">
      <c r="B811" s="177"/>
    </row>
    <row r="812" customFormat="false" ht="12" hidden="false" customHeight="false" outlineLevel="0" collapsed="false">
      <c r="B812" s="177"/>
    </row>
    <row r="813" customFormat="false" ht="12" hidden="false" customHeight="false" outlineLevel="0" collapsed="false">
      <c r="B813" s="177"/>
    </row>
    <row r="814" customFormat="false" ht="12" hidden="false" customHeight="false" outlineLevel="0" collapsed="false">
      <c r="B814" s="177"/>
    </row>
    <row r="815" customFormat="false" ht="12" hidden="false" customHeight="false" outlineLevel="0" collapsed="false">
      <c r="B815" s="177"/>
    </row>
    <row r="816" customFormat="false" ht="12" hidden="false" customHeight="false" outlineLevel="0" collapsed="false">
      <c r="B816" s="177"/>
    </row>
    <row r="817" customFormat="false" ht="12" hidden="false" customHeight="false" outlineLevel="0" collapsed="false">
      <c r="B817" s="177"/>
    </row>
    <row r="818" customFormat="false" ht="12" hidden="false" customHeight="false" outlineLevel="0" collapsed="false">
      <c r="B818" s="177"/>
    </row>
    <row r="819" customFormat="false" ht="12" hidden="false" customHeight="false" outlineLevel="0" collapsed="false">
      <c r="B819" s="177"/>
    </row>
    <row r="820" customFormat="false" ht="12" hidden="false" customHeight="false" outlineLevel="0" collapsed="false">
      <c r="B820" s="177"/>
    </row>
    <row r="821" customFormat="false" ht="12" hidden="false" customHeight="false" outlineLevel="0" collapsed="false">
      <c r="B821" s="177"/>
    </row>
    <row r="822" customFormat="false" ht="12" hidden="false" customHeight="false" outlineLevel="0" collapsed="false">
      <c r="B822" s="177"/>
    </row>
    <row r="823" customFormat="false" ht="12" hidden="false" customHeight="false" outlineLevel="0" collapsed="false">
      <c r="B823" s="177"/>
    </row>
    <row r="824" customFormat="false" ht="12" hidden="false" customHeight="false" outlineLevel="0" collapsed="false">
      <c r="B824" s="177"/>
    </row>
    <row r="825" customFormat="false" ht="12" hidden="false" customHeight="false" outlineLevel="0" collapsed="false">
      <c r="B825" s="177"/>
    </row>
    <row r="826" customFormat="false" ht="12" hidden="false" customHeight="false" outlineLevel="0" collapsed="false">
      <c r="B826" s="177"/>
    </row>
    <row r="827" customFormat="false" ht="12" hidden="false" customHeight="false" outlineLevel="0" collapsed="false">
      <c r="B827" s="177"/>
    </row>
    <row r="828" customFormat="false" ht="12" hidden="false" customHeight="false" outlineLevel="0" collapsed="false">
      <c r="B828" s="177"/>
    </row>
    <row r="829" customFormat="false" ht="12" hidden="false" customHeight="false" outlineLevel="0" collapsed="false">
      <c r="B829" s="177"/>
    </row>
    <row r="830" customFormat="false" ht="12" hidden="false" customHeight="false" outlineLevel="0" collapsed="false">
      <c r="B830" s="177"/>
    </row>
    <row r="831" customFormat="false" ht="12" hidden="false" customHeight="false" outlineLevel="0" collapsed="false">
      <c r="B831" s="177"/>
    </row>
    <row r="832" customFormat="false" ht="12" hidden="false" customHeight="false" outlineLevel="0" collapsed="false">
      <c r="B832" s="177"/>
    </row>
    <row r="833" customFormat="false" ht="12" hidden="false" customHeight="false" outlineLevel="0" collapsed="false">
      <c r="B833" s="177"/>
    </row>
    <row r="834" customFormat="false" ht="12" hidden="false" customHeight="false" outlineLevel="0" collapsed="false">
      <c r="B834" s="177"/>
    </row>
    <row r="835" customFormat="false" ht="12" hidden="false" customHeight="false" outlineLevel="0" collapsed="false">
      <c r="B835" s="177"/>
    </row>
    <row r="836" customFormat="false" ht="12" hidden="false" customHeight="false" outlineLevel="0" collapsed="false">
      <c r="B836" s="177"/>
    </row>
    <row r="837" customFormat="false" ht="12" hidden="false" customHeight="false" outlineLevel="0" collapsed="false">
      <c r="B837" s="177"/>
    </row>
    <row r="838" customFormat="false" ht="12" hidden="false" customHeight="false" outlineLevel="0" collapsed="false">
      <c r="B838" s="177"/>
    </row>
    <row r="839" customFormat="false" ht="12" hidden="false" customHeight="false" outlineLevel="0" collapsed="false">
      <c r="B839" s="177"/>
    </row>
    <row r="840" customFormat="false" ht="12" hidden="false" customHeight="false" outlineLevel="0" collapsed="false">
      <c r="B840" s="177"/>
    </row>
    <row r="841" customFormat="false" ht="12" hidden="false" customHeight="false" outlineLevel="0" collapsed="false">
      <c r="B841" s="177"/>
    </row>
    <row r="842" customFormat="false" ht="12" hidden="false" customHeight="false" outlineLevel="0" collapsed="false">
      <c r="B842" s="177"/>
    </row>
    <row r="843" customFormat="false" ht="12" hidden="false" customHeight="false" outlineLevel="0" collapsed="false">
      <c r="B843" s="177"/>
    </row>
    <row r="844" customFormat="false" ht="12" hidden="false" customHeight="false" outlineLevel="0" collapsed="false">
      <c r="B844" s="177"/>
    </row>
    <row r="845" customFormat="false" ht="12" hidden="false" customHeight="false" outlineLevel="0" collapsed="false">
      <c r="B845" s="177"/>
    </row>
    <row r="846" customFormat="false" ht="12" hidden="false" customHeight="false" outlineLevel="0" collapsed="false">
      <c r="B846" s="177"/>
    </row>
    <row r="847" customFormat="false" ht="12" hidden="false" customHeight="false" outlineLevel="0" collapsed="false">
      <c r="B847" s="177"/>
    </row>
    <row r="848" customFormat="false" ht="12" hidden="false" customHeight="false" outlineLevel="0" collapsed="false">
      <c r="B848" s="177"/>
    </row>
    <row r="849" customFormat="false" ht="12" hidden="false" customHeight="false" outlineLevel="0" collapsed="false">
      <c r="B849" s="177"/>
    </row>
    <row r="850" customFormat="false" ht="12" hidden="false" customHeight="false" outlineLevel="0" collapsed="false">
      <c r="B850" s="177"/>
    </row>
    <row r="851" customFormat="false" ht="12" hidden="false" customHeight="false" outlineLevel="0" collapsed="false">
      <c r="B851" s="177"/>
    </row>
    <row r="852" customFormat="false" ht="12" hidden="false" customHeight="false" outlineLevel="0" collapsed="false">
      <c r="B852" s="177"/>
    </row>
    <row r="853" customFormat="false" ht="12" hidden="false" customHeight="false" outlineLevel="0" collapsed="false">
      <c r="B853" s="177"/>
    </row>
    <row r="854" customFormat="false" ht="12" hidden="false" customHeight="false" outlineLevel="0" collapsed="false">
      <c r="B854" s="177"/>
    </row>
    <row r="855" customFormat="false" ht="12" hidden="false" customHeight="false" outlineLevel="0" collapsed="false">
      <c r="B855" s="177"/>
    </row>
    <row r="856" customFormat="false" ht="12" hidden="false" customHeight="false" outlineLevel="0" collapsed="false">
      <c r="B856" s="177"/>
    </row>
    <row r="857" customFormat="false" ht="12" hidden="false" customHeight="false" outlineLevel="0" collapsed="false">
      <c r="B857" s="177"/>
    </row>
    <row r="858" customFormat="false" ht="12" hidden="false" customHeight="false" outlineLevel="0" collapsed="false">
      <c r="B858" s="177"/>
    </row>
    <row r="859" customFormat="false" ht="12" hidden="false" customHeight="false" outlineLevel="0" collapsed="false">
      <c r="B859" s="177"/>
    </row>
    <row r="860" customFormat="false" ht="12" hidden="false" customHeight="false" outlineLevel="0" collapsed="false">
      <c r="B860" s="177"/>
    </row>
    <row r="861" customFormat="false" ht="12" hidden="false" customHeight="false" outlineLevel="0" collapsed="false">
      <c r="B861" s="177"/>
    </row>
    <row r="862" customFormat="false" ht="12" hidden="false" customHeight="false" outlineLevel="0" collapsed="false">
      <c r="B862" s="177"/>
    </row>
    <row r="863" customFormat="false" ht="12" hidden="false" customHeight="false" outlineLevel="0" collapsed="false">
      <c r="B863" s="177"/>
    </row>
    <row r="864" customFormat="false" ht="12" hidden="false" customHeight="false" outlineLevel="0" collapsed="false">
      <c r="B864" s="177"/>
    </row>
    <row r="865" customFormat="false" ht="12" hidden="false" customHeight="false" outlineLevel="0" collapsed="false">
      <c r="B865" s="177"/>
    </row>
    <row r="866" customFormat="false" ht="12" hidden="false" customHeight="false" outlineLevel="0" collapsed="false">
      <c r="B866" s="177"/>
    </row>
    <row r="867" customFormat="false" ht="12" hidden="false" customHeight="false" outlineLevel="0" collapsed="false">
      <c r="B867" s="177"/>
    </row>
    <row r="868" customFormat="false" ht="12" hidden="false" customHeight="false" outlineLevel="0" collapsed="false">
      <c r="B868" s="177"/>
    </row>
    <row r="869" customFormat="false" ht="12" hidden="false" customHeight="false" outlineLevel="0" collapsed="false">
      <c r="B869" s="177"/>
    </row>
    <row r="870" customFormat="false" ht="12" hidden="false" customHeight="false" outlineLevel="0" collapsed="false">
      <c r="B870" s="177"/>
    </row>
    <row r="871" customFormat="false" ht="12" hidden="false" customHeight="false" outlineLevel="0" collapsed="false">
      <c r="B871" s="177"/>
    </row>
    <row r="872" customFormat="false" ht="12" hidden="false" customHeight="false" outlineLevel="0" collapsed="false">
      <c r="B872" s="177"/>
    </row>
    <row r="873" customFormat="false" ht="12" hidden="false" customHeight="false" outlineLevel="0" collapsed="false">
      <c r="B873" s="177"/>
    </row>
    <row r="874" customFormat="false" ht="12" hidden="false" customHeight="false" outlineLevel="0" collapsed="false">
      <c r="B874" s="177"/>
    </row>
    <row r="875" customFormat="false" ht="12" hidden="false" customHeight="false" outlineLevel="0" collapsed="false">
      <c r="B875" s="177"/>
    </row>
    <row r="876" customFormat="false" ht="12" hidden="false" customHeight="false" outlineLevel="0" collapsed="false">
      <c r="B876" s="177"/>
    </row>
    <row r="877" customFormat="false" ht="12" hidden="false" customHeight="false" outlineLevel="0" collapsed="false">
      <c r="B877" s="177"/>
    </row>
    <row r="878" customFormat="false" ht="12" hidden="false" customHeight="false" outlineLevel="0" collapsed="false">
      <c r="B878" s="177"/>
    </row>
    <row r="879" customFormat="false" ht="12" hidden="false" customHeight="false" outlineLevel="0" collapsed="false">
      <c r="B879" s="177"/>
    </row>
    <row r="880" customFormat="false" ht="12" hidden="false" customHeight="false" outlineLevel="0" collapsed="false">
      <c r="B880" s="177"/>
    </row>
    <row r="881" customFormat="false" ht="12" hidden="false" customHeight="false" outlineLevel="0" collapsed="false">
      <c r="B881" s="177"/>
    </row>
    <row r="882" customFormat="false" ht="12" hidden="false" customHeight="false" outlineLevel="0" collapsed="false">
      <c r="B882" s="177"/>
    </row>
    <row r="883" customFormat="false" ht="12" hidden="false" customHeight="false" outlineLevel="0" collapsed="false">
      <c r="B883" s="177"/>
    </row>
    <row r="884" customFormat="false" ht="12" hidden="false" customHeight="false" outlineLevel="0" collapsed="false">
      <c r="B884" s="177"/>
    </row>
  </sheetData>
  <mergeCells count="13">
    <mergeCell ref="B2:D2"/>
    <mergeCell ref="E2:R2"/>
    <mergeCell ref="B3:V3"/>
    <mergeCell ref="B4:V4"/>
    <mergeCell ref="C7:E7"/>
    <mergeCell ref="F7:G7"/>
    <mergeCell ref="H7:I7"/>
    <mergeCell ref="J7:K7"/>
    <mergeCell ref="L7:M7"/>
    <mergeCell ref="N7:O7"/>
    <mergeCell ref="P7:R7"/>
    <mergeCell ref="S7:V7"/>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I8" activePane="bottomRight" state="frozen"/>
      <selection pane="topLeft" activeCell="A1" activeCellId="0" sqref="A1"/>
      <selection pane="topRight" activeCell="I1" activeCellId="0" sqref="I1"/>
      <selection pane="bottomLeft" activeCell="A8" activeCellId="0" sqref="A8"/>
      <selection pane="bottomRight" activeCell="L5" activeCellId="0" sqref="L5:M6"/>
    </sheetView>
  </sheetViews>
  <sheetFormatPr defaultColWidth="9.9921875" defaultRowHeight="12" zeroHeight="false" outlineLevelRow="0" outlineLevelCol="0"/>
  <cols>
    <col collapsed="false" customWidth="true" hidden="false" outlineLevel="0" max="1" min="1" style="178" width="1.13"/>
    <col collapsed="false" customWidth="true" hidden="false" outlineLevel="0" max="2" min="2" style="179" width="42.41"/>
    <col collapsed="false" customWidth="true" hidden="false" outlineLevel="0" max="3" min="3" style="178" width="26.13"/>
    <col collapsed="false" customWidth="true" hidden="false" outlineLevel="0" max="4" min="4" style="180" width="15.7"/>
    <col collapsed="false" customWidth="true" hidden="false" outlineLevel="0" max="6" min="5" style="180" width="14.56"/>
    <col collapsed="false" customWidth="true" hidden="false" outlineLevel="0" max="7" min="7" style="180" width="15.7"/>
    <col collapsed="false" customWidth="true" hidden="false" outlineLevel="0" max="8" min="8" style="180" width="7.85"/>
    <col collapsed="false" customWidth="true" hidden="false" outlineLevel="0" max="12" min="9" style="180" width="14.56"/>
    <col collapsed="false" customWidth="true" hidden="false" outlineLevel="0" max="13" min="13" style="178" width="7.14"/>
    <col collapsed="false" customWidth="true" hidden="false" outlineLevel="0" max="16" min="14" style="178" width="14.56"/>
    <col collapsed="false" customWidth="true" hidden="false" outlineLevel="0" max="17" min="17" style="178" width="15.7"/>
    <col collapsed="false" customWidth="true" hidden="false" outlineLevel="0" max="18" min="18" style="178" width="8.85"/>
    <col collapsed="false" customWidth="true" hidden="false" outlineLevel="0" max="20" min="19" style="178" width="14.56"/>
    <col collapsed="false" customWidth="true" hidden="false" outlineLevel="0" max="22" min="21" style="178" width="15.7"/>
    <col collapsed="false" customWidth="true" hidden="false" outlineLevel="0" max="23" min="23" style="178" width="7.42"/>
    <col collapsed="false" customWidth="true" hidden="false" outlineLevel="0" max="24" min="24" style="178" width="15.7"/>
    <col collapsed="false" customWidth="true" hidden="false" outlineLevel="0" max="25" min="25" style="178" width="7.85"/>
    <col collapsed="false" customWidth="false" hidden="false" outlineLevel="0" max="257" min="26" style="178" width="9.99"/>
  </cols>
  <sheetData>
    <row r="1" customFormat="false" ht="4.5" hidden="false" customHeight="true" outlineLevel="0" collapsed="false"/>
    <row r="2" s="4" customFormat="true" ht="85.15" hidden="false" customHeight="true" outlineLevel="0" collapsed="false">
      <c r="B2" s="5"/>
      <c r="C2" s="5"/>
      <c r="D2" s="5"/>
      <c r="E2" s="6" t="s">
        <v>111</v>
      </c>
      <c r="F2" s="6"/>
      <c r="G2" s="6"/>
      <c r="H2" s="6"/>
      <c r="I2" s="6"/>
      <c r="J2" s="6"/>
      <c r="K2" s="6"/>
      <c r="L2" s="6"/>
      <c r="M2" s="6"/>
      <c r="N2" s="6"/>
      <c r="O2" s="6"/>
      <c r="P2" s="6"/>
      <c r="Q2" s="6"/>
      <c r="R2" s="6"/>
      <c r="S2" s="6"/>
      <c r="T2" s="6"/>
      <c r="U2" s="6"/>
      <c r="V2" s="6"/>
      <c r="W2" s="6"/>
      <c r="X2" s="6"/>
      <c r="Y2" s="6"/>
    </row>
    <row r="3" customFormat="false" ht="6.75" hidden="false" customHeight="true" outlineLevel="0" collapsed="false">
      <c r="B3" s="181"/>
      <c r="C3" s="181"/>
      <c r="D3" s="181"/>
      <c r="E3" s="181"/>
      <c r="F3" s="181"/>
      <c r="G3" s="181"/>
      <c r="H3" s="181"/>
      <c r="I3" s="181"/>
      <c r="J3" s="181"/>
      <c r="K3" s="181"/>
      <c r="L3" s="181"/>
      <c r="M3" s="181"/>
      <c r="N3" s="181"/>
      <c r="O3" s="181"/>
      <c r="P3" s="181"/>
      <c r="Q3" s="181"/>
      <c r="R3" s="181"/>
      <c r="S3" s="181"/>
      <c r="T3" s="181"/>
      <c r="U3" s="181"/>
      <c r="V3" s="181"/>
      <c r="W3" s="181"/>
      <c r="X3" s="181"/>
      <c r="Y3" s="181"/>
    </row>
    <row r="4" customFormat="false" ht="12.75" hidden="false" customHeight="true" outlineLevel="0" collapsed="false">
      <c r="B4" s="47" t="s">
        <v>112</v>
      </c>
      <c r="C4" s="47" t="s">
        <v>113</v>
      </c>
      <c r="D4" s="47" t="s">
        <v>114</v>
      </c>
      <c r="E4" s="47"/>
      <c r="F4" s="47"/>
      <c r="G4" s="47"/>
      <c r="H4" s="47"/>
      <c r="I4" s="47" t="s">
        <v>115</v>
      </c>
      <c r="J4" s="47"/>
      <c r="K4" s="47"/>
      <c r="L4" s="47"/>
      <c r="M4" s="47"/>
      <c r="N4" s="47" t="s">
        <v>116</v>
      </c>
      <c r="O4" s="47"/>
      <c r="P4" s="47"/>
      <c r="Q4" s="47"/>
      <c r="R4" s="47"/>
      <c r="S4" s="47" t="s">
        <v>117</v>
      </c>
      <c r="T4" s="47"/>
      <c r="U4" s="47"/>
      <c r="V4" s="47"/>
      <c r="W4" s="47"/>
      <c r="X4" s="47" t="s">
        <v>118</v>
      </c>
      <c r="Y4" s="47"/>
    </row>
    <row r="5" customFormat="false" ht="12.75" hidden="false" customHeight="true" outlineLevel="0" collapsed="false">
      <c r="B5" s="47"/>
      <c r="C5" s="47"/>
      <c r="D5" s="47" t="s">
        <v>119</v>
      </c>
      <c r="E5" s="47" t="s">
        <v>120</v>
      </c>
      <c r="F5" s="47" t="s">
        <v>121</v>
      </c>
      <c r="G5" s="47" t="s">
        <v>25</v>
      </c>
      <c r="H5" s="47" t="s">
        <v>6</v>
      </c>
      <c r="I5" s="47" t="s">
        <v>122</v>
      </c>
      <c r="J5" s="47" t="s">
        <v>123</v>
      </c>
      <c r="K5" s="47" t="s">
        <v>124</v>
      </c>
      <c r="L5" s="47" t="s">
        <v>25</v>
      </c>
      <c r="M5" s="47" t="s">
        <v>6</v>
      </c>
      <c r="N5" s="47" t="s">
        <v>125</v>
      </c>
      <c r="O5" s="47" t="s">
        <v>126</v>
      </c>
      <c r="P5" s="47" t="s">
        <v>127</v>
      </c>
      <c r="Q5" s="47" t="s">
        <v>25</v>
      </c>
      <c r="R5" s="47" t="s">
        <v>6</v>
      </c>
      <c r="S5" s="47" t="s">
        <v>128</v>
      </c>
      <c r="T5" s="47" t="s">
        <v>129</v>
      </c>
      <c r="U5" s="47" t="s">
        <v>130</v>
      </c>
      <c r="V5" s="47" t="s">
        <v>25</v>
      </c>
      <c r="W5" s="47" t="s">
        <v>6</v>
      </c>
      <c r="X5" s="47" t="s">
        <v>131</v>
      </c>
      <c r="Y5" s="47" t="s">
        <v>6</v>
      </c>
    </row>
    <row r="6" customFormat="false" ht="12.75" hidden="false" customHeight="true" outlineLevel="0" collapsed="false">
      <c r="B6" s="47"/>
      <c r="C6" s="47"/>
      <c r="D6" s="47"/>
      <c r="E6" s="47"/>
      <c r="F6" s="47"/>
      <c r="G6" s="47"/>
      <c r="H6" s="47"/>
      <c r="I6" s="47"/>
      <c r="J6" s="47"/>
      <c r="K6" s="47"/>
      <c r="L6" s="47"/>
      <c r="M6" s="47"/>
      <c r="N6" s="47"/>
      <c r="O6" s="47"/>
      <c r="P6" s="47"/>
      <c r="Q6" s="47"/>
      <c r="R6" s="47"/>
      <c r="S6" s="47"/>
      <c r="T6" s="47"/>
      <c r="U6" s="47"/>
      <c r="V6" s="47"/>
      <c r="W6" s="47"/>
      <c r="X6" s="47"/>
      <c r="Y6" s="47"/>
    </row>
    <row r="7" customFormat="false" ht="12.75" hidden="false" customHeight="false" outlineLevel="0" collapsed="false">
      <c r="B7" s="182" t="s">
        <v>105</v>
      </c>
      <c r="C7" s="183" t="n">
        <f aca="false">C8+C13+C14</f>
        <v>832026604256</v>
      </c>
      <c r="D7" s="183" t="n">
        <v>334476025738</v>
      </c>
      <c r="E7" s="183" t="n">
        <v>21421347334</v>
      </c>
      <c r="F7" s="183" t="n">
        <v>25043189749</v>
      </c>
      <c r="G7" s="183" t="n">
        <v>380940562821</v>
      </c>
      <c r="H7" s="184" t="n">
        <v>0.430527149892123</v>
      </c>
      <c r="I7" s="185" t="n">
        <v>22103580273</v>
      </c>
      <c r="J7" s="185" t="n">
        <v>22971080929</v>
      </c>
      <c r="K7" s="185" t="n">
        <v>41298106525</v>
      </c>
      <c r="L7" s="186" t="n">
        <v>86372767727</v>
      </c>
      <c r="M7" s="187" t="n">
        <v>0.0976158097799443</v>
      </c>
      <c r="N7" s="185" t="n">
        <v>36163586196</v>
      </c>
      <c r="O7" s="185" t="n">
        <v>33028389627</v>
      </c>
      <c r="P7" s="185" t="n">
        <v>40444441652</v>
      </c>
      <c r="Q7" s="186" t="n">
        <v>109636417475</v>
      </c>
      <c r="R7" s="188" t="n">
        <v>0.123907661579411</v>
      </c>
      <c r="S7" s="185" t="n">
        <v>34618950039</v>
      </c>
      <c r="T7" s="185" t="n">
        <v>24102737179</v>
      </c>
      <c r="U7" s="185" t="n">
        <v>164707630194</v>
      </c>
      <c r="V7" s="186" t="n">
        <v>223429317412</v>
      </c>
      <c r="W7" s="188" t="n">
        <v>0.252512850076642</v>
      </c>
      <c r="X7" s="183" t="n">
        <v>800379065435</v>
      </c>
      <c r="Y7" s="189" t="n">
        <v>0.90456347132812</v>
      </c>
    </row>
    <row r="8" customFormat="false" ht="12.75" hidden="false" customHeight="false" outlineLevel="0" collapsed="false">
      <c r="B8" s="190" t="s">
        <v>132</v>
      </c>
      <c r="C8" s="191" t="n">
        <v>287187051000</v>
      </c>
      <c r="D8" s="191" t="n">
        <v>26055593353</v>
      </c>
      <c r="E8" s="191" t="n">
        <v>17521024028</v>
      </c>
      <c r="F8" s="191" t="n">
        <v>15531121845</v>
      </c>
      <c r="G8" s="191" t="n">
        <v>59107739226</v>
      </c>
      <c r="H8" s="192" t="n">
        <v>0.205816171098884</v>
      </c>
      <c r="I8" s="193" t="n">
        <v>20444780578</v>
      </c>
      <c r="J8" s="193" t="n">
        <v>15790854041</v>
      </c>
      <c r="K8" s="193" t="n">
        <v>26628227752</v>
      </c>
      <c r="L8" s="194" t="n">
        <v>62863862371</v>
      </c>
      <c r="M8" s="195" t="n">
        <v>0.218895183999783</v>
      </c>
      <c r="N8" s="193" t="n">
        <v>23987946121</v>
      </c>
      <c r="O8" s="193" t="n">
        <v>14133221225</v>
      </c>
      <c r="P8" s="193" t="n">
        <v>26638478069</v>
      </c>
      <c r="Q8" s="194" t="n">
        <v>64759645415</v>
      </c>
      <c r="R8" s="196" t="n">
        <v>0.225496397520374</v>
      </c>
      <c r="S8" s="193" t="n">
        <v>19599026606</v>
      </c>
      <c r="T8" s="193" t="n">
        <v>19550463708</v>
      </c>
      <c r="U8" s="193" t="n">
        <v>46416170101</v>
      </c>
      <c r="V8" s="194" t="n">
        <v>85565660415</v>
      </c>
      <c r="W8" s="196" t="n">
        <v>0.297944005891129</v>
      </c>
      <c r="X8" s="191" t="n">
        <v>272296907427</v>
      </c>
      <c r="Y8" s="197" t="n">
        <v>0.94815175851017</v>
      </c>
    </row>
    <row r="9" customFormat="false" ht="12.75" hidden="false" customHeight="false" outlineLevel="0" collapsed="false">
      <c r="B9" s="198" t="s">
        <v>133</v>
      </c>
      <c r="C9" s="199" t="n">
        <v>224411986640</v>
      </c>
      <c r="D9" s="200" t="n">
        <v>17736097788</v>
      </c>
      <c r="E9" s="200" t="n">
        <v>15170421090</v>
      </c>
      <c r="F9" s="200" t="n">
        <v>12008529294</v>
      </c>
      <c r="G9" s="200" t="n">
        <v>44915048172</v>
      </c>
      <c r="H9" s="201" t="n">
        <v>0.200145495098051</v>
      </c>
      <c r="I9" s="202" t="n">
        <v>17814689599</v>
      </c>
      <c r="J9" s="202" t="n">
        <v>14196825076</v>
      </c>
      <c r="K9" s="202" t="n">
        <v>22577591014</v>
      </c>
      <c r="L9" s="186" t="n">
        <v>54589105689</v>
      </c>
      <c r="M9" s="187" t="n">
        <v>0.243253965647439</v>
      </c>
      <c r="N9" s="202" t="n">
        <v>16931420411</v>
      </c>
      <c r="O9" s="202" t="n">
        <v>12144474023</v>
      </c>
      <c r="P9" s="202" t="n">
        <v>18585297811</v>
      </c>
      <c r="Q9" s="186" t="n">
        <v>47661192245</v>
      </c>
      <c r="R9" s="188" t="n">
        <v>0.212382560123483</v>
      </c>
      <c r="S9" s="203" t="n">
        <v>17091251201</v>
      </c>
      <c r="T9" s="204" t="n">
        <v>16914489458</v>
      </c>
      <c r="U9" s="204" t="n">
        <v>35887353763</v>
      </c>
      <c r="V9" s="186" t="n">
        <v>69893094422</v>
      </c>
      <c r="W9" s="188" t="n">
        <v>0.311449916149631</v>
      </c>
      <c r="X9" s="205" t="n">
        <v>217058440528</v>
      </c>
      <c r="Y9" s="189" t="n">
        <v>0.967231937018603</v>
      </c>
    </row>
    <row r="10" customFormat="false" ht="12.75" hidden="false" customHeight="false" outlineLevel="0" collapsed="false">
      <c r="B10" s="198" t="s">
        <v>134</v>
      </c>
      <c r="C10" s="199" t="n">
        <v>41467634853</v>
      </c>
      <c r="D10" s="199" t="n">
        <v>8157426239</v>
      </c>
      <c r="E10" s="199" t="n">
        <v>2109716128</v>
      </c>
      <c r="F10" s="199" t="n">
        <v>1520163030</v>
      </c>
      <c r="G10" s="200" t="n">
        <v>11787305397</v>
      </c>
      <c r="H10" s="201" t="n">
        <v>0.284253139557759</v>
      </c>
      <c r="I10" s="206" t="n">
        <v>2252290212</v>
      </c>
      <c r="J10" s="206" t="n">
        <v>1798342122</v>
      </c>
      <c r="K10" s="206" t="n">
        <v>2495753556</v>
      </c>
      <c r="L10" s="186" t="n">
        <v>6546385890</v>
      </c>
      <c r="M10" s="187" t="n">
        <v>0.157867356390267</v>
      </c>
      <c r="N10" s="206" t="n">
        <v>5597538151</v>
      </c>
      <c r="O10" s="202" t="n">
        <v>1956494341</v>
      </c>
      <c r="P10" s="202" t="n">
        <v>3146467610</v>
      </c>
      <c r="Q10" s="186" t="n">
        <v>10700500102</v>
      </c>
      <c r="R10" s="188" t="n">
        <v>0.258044620580184</v>
      </c>
      <c r="S10" s="203" t="n">
        <v>1890961989</v>
      </c>
      <c r="T10" s="204" t="n">
        <v>2393237530</v>
      </c>
      <c r="U10" s="204" t="n">
        <v>4605871472</v>
      </c>
      <c r="V10" s="186" t="n">
        <v>8890070991</v>
      </c>
      <c r="W10" s="188" t="n">
        <v>0.21438577392983</v>
      </c>
      <c r="X10" s="205" t="n">
        <v>37924262380</v>
      </c>
      <c r="Y10" s="189" t="n">
        <v>0.91455089045804</v>
      </c>
    </row>
    <row r="11" customFormat="false" ht="12.75" hidden="false" customHeight="false" outlineLevel="0" collapsed="false">
      <c r="B11" s="198" t="s">
        <v>135</v>
      </c>
      <c r="C11" s="199" t="n">
        <v>15414135028</v>
      </c>
      <c r="D11" s="199" t="n">
        <v>162069326</v>
      </c>
      <c r="E11" s="199" t="n">
        <v>225168164</v>
      </c>
      <c r="F11" s="199" t="n">
        <v>1552165202</v>
      </c>
      <c r="G11" s="200" t="n">
        <v>1939402692</v>
      </c>
      <c r="H11" s="201" t="n">
        <v>0.125819754950703</v>
      </c>
      <c r="I11" s="206" t="n">
        <v>367481148</v>
      </c>
      <c r="J11" s="206" t="n">
        <v>-470798266</v>
      </c>
      <c r="K11" s="206" t="n">
        <v>1457780950</v>
      </c>
      <c r="L11" s="186" t="n">
        <v>1354463832</v>
      </c>
      <c r="M11" s="187" t="n">
        <v>0.0878715431997707</v>
      </c>
      <c r="N11" s="206" t="n">
        <v>1458987559</v>
      </c>
      <c r="O11" s="206" t="n">
        <v>32252861</v>
      </c>
      <c r="P11" s="206" t="n">
        <v>230257422</v>
      </c>
      <c r="Q11" s="186" t="n">
        <v>1721497842</v>
      </c>
      <c r="R11" s="188" t="n">
        <v>0.111683064853972</v>
      </c>
      <c r="S11" s="203" t="n">
        <v>614939282</v>
      </c>
      <c r="T11" s="204" t="n">
        <v>11832289</v>
      </c>
      <c r="U11" s="204" t="n">
        <v>5831911722</v>
      </c>
      <c r="V11" s="186" t="n">
        <v>6458683293</v>
      </c>
      <c r="W11" s="188" t="n">
        <v>0.419010426551195</v>
      </c>
      <c r="X11" s="205" t="n">
        <v>11474047659</v>
      </c>
      <c r="Y11" s="189" t="n">
        <v>0.74438478955564</v>
      </c>
    </row>
    <row r="12" customFormat="false" ht="12.75" hidden="false" customHeight="false" outlineLevel="0" collapsed="false">
      <c r="B12" s="198" t="s">
        <v>136</v>
      </c>
      <c r="C12" s="199" t="n">
        <v>5893294479</v>
      </c>
      <c r="D12" s="199" t="n">
        <v>0</v>
      </c>
      <c r="E12" s="199" t="n">
        <v>15718646</v>
      </c>
      <c r="F12" s="199" t="n">
        <v>450264319</v>
      </c>
      <c r="G12" s="200" t="n">
        <v>465982965</v>
      </c>
      <c r="H12" s="201" t="n">
        <v>0.0790700289389018</v>
      </c>
      <c r="I12" s="202" t="n">
        <v>10319619</v>
      </c>
      <c r="J12" s="202" t="n">
        <v>266485109</v>
      </c>
      <c r="K12" s="202" t="n">
        <v>97102232</v>
      </c>
      <c r="L12" s="207" t="n">
        <v>373906960</v>
      </c>
      <c r="M12" s="187" t="n">
        <v>0.0634461694273669</v>
      </c>
      <c r="N12" s="202"/>
      <c r="O12" s="202" t="n">
        <v>0</v>
      </c>
      <c r="P12" s="202" t="n">
        <v>4676455226</v>
      </c>
      <c r="Q12" s="186" t="n">
        <v>4676455226</v>
      </c>
      <c r="R12" s="188" t="n">
        <v>0.793521389888788</v>
      </c>
      <c r="S12" s="203" t="n">
        <v>1874134</v>
      </c>
      <c r="T12" s="204" t="n">
        <v>230904431</v>
      </c>
      <c r="U12" s="204" t="n">
        <v>91033144</v>
      </c>
      <c r="V12" s="186" t="n">
        <v>323811709</v>
      </c>
      <c r="W12" s="188" t="n">
        <v>0.0549457879890207</v>
      </c>
      <c r="X12" s="205" t="n">
        <v>5840156860</v>
      </c>
      <c r="Y12" s="189" t="n">
        <v>0.990983376244077</v>
      </c>
    </row>
    <row r="13" customFormat="false" ht="12.75" hidden="false" customHeight="false" outlineLevel="0" collapsed="false">
      <c r="B13" s="190" t="s">
        <v>137</v>
      </c>
      <c r="C13" s="191" t="n">
        <v>884700000</v>
      </c>
      <c r="D13" s="208"/>
      <c r="E13" s="208"/>
      <c r="F13" s="208"/>
      <c r="G13" s="208"/>
      <c r="H13" s="209" t="n">
        <v>0</v>
      </c>
      <c r="I13" s="210"/>
      <c r="J13" s="210" t="n">
        <v>497380518</v>
      </c>
      <c r="K13" s="210"/>
      <c r="L13" s="194" t="n">
        <v>497380518</v>
      </c>
      <c r="M13" s="195" t="n">
        <v>0.562202461851475</v>
      </c>
      <c r="N13" s="210"/>
      <c r="O13" s="210"/>
      <c r="P13" s="210"/>
      <c r="Q13" s="210"/>
      <c r="R13" s="196" t="n">
        <v>0</v>
      </c>
      <c r="S13" s="211"/>
      <c r="T13" s="211" t="n">
        <v>387319478</v>
      </c>
      <c r="U13" s="211"/>
      <c r="V13" s="194" t="n">
        <v>387319478</v>
      </c>
      <c r="W13" s="196" t="n">
        <v>0.437797533627218</v>
      </c>
      <c r="X13" s="212" t="n">
        <v>884699996</v>
      </c>
      <c r="Y13" s="197" t="n">
        <v>0.999999995478693</v>
      </c>
    </row>
    <row r="14" customFormat="false" ht="12.75" hidden="false" customHeight="false" outlineLevel="0" collapsed="false">
      <c r="B14" s="213" t="s">
        <v>27</v>
      </c>
      <c r="C14" s="212" t="n">
        <f aca="false">C15+C44+C52+C54+C56+C58</f>
        <v>543954853256</v>
      </c>
      <c r="D14" s="212" t="n">
        <v>308420432385</v>
      </c>
      <c r="E14" s="212" t="n">
        <v>3900323306</v>
      </c>
      <c r="F14" s="212" t="n">
        <v>9512067904</v>
      </c>
      <c r="G14" s="212" t="n">
        <v>321832823595</v>
      </c>
      <c r="H14" s="214" t="n">
        <v>0.539307668660962</v>
      </c>
      <c r="I14" s="212" t="n">
        <v>1658799695</v>
      </c>
      <c r="J14" s="212" t="n">
        <v>6682846370</v>
      </c>
      <c r="K14" s="212" t="n">
        <v>14669878773</v>
      </c>
      <c r="L14" s="212" t="n">
        <v>23011524838</v>
      </c>
      <c r="M14" s="214" t="n">
        <v>0.0385612992301025</v>
      </c>
      <c r="N14" s="212" t="n">
        <v>12175640075</v>
      </c>
      <c r="O14" s="212" t="n">
        <v>18895168402</v>
      </c>
      <c r="P14" s="212" t="n">
        <v>13805963583</v>
      </c>
      <c r="Q14" s="212" t="n">
        <v>44876772060</v>
      </c>
      <c r="R14" s="215" t="n">
        <v>0.075201736871826</v>
      </c>
      <c r="S14" s="212" t="n">
        <v>15019923433</v>
      </c>
      <c r="T14" s="212" t="n">
        <v>4164953993</v>
      </c>
      <c r="U14" s="212" t="n">
        <v>118291460093</v>
      </c>
      <c r="V14" s="212" t="n">
        <v>137476337519</v>
      </c>
      <c r="W14" s="215" t="n">
        <v>0.230374398283008</v>
      </c>
      <c r="X14" s="212" t="n">
        <v>527197458012</v>
      </c>
      <c r="Y14" s="214" t="n">
        <f aca="false">X14/C14</f>
        <v>0.969193407975508</v>
      </c>
    </row>
    <row r="15" customFormat="false" ht="25.5" hidden="false" customHeight="false" outlineLevel="0" collapsed="false">
      <c r="B15" s="216" t="s">
        <v>28</v>
      </c>
      <c r="C15" s="212" t="n">
        <f aca="false">C16+C25+C37</f>
        <v>508447553256</v>
      </c>
      <c r="D15" s="212" t="n">
        <v>303401648571</v>
      </c>
      <c r="E15" s="212" t="n">
        <v>1600073555</v>
      </c>
      <c r="F15" s="212" t="n">
        <v>8877598362</v>
      </c>
      <c r="G15" s="212" t="n">
        <v>313879320488</v>
      </c>
      <c r="H15" s="214" t="n">
        <v>0.559255937229217</v>
      </c>
      <c r="I15" s="217" t="n">
        <v>1229359557</v>
      </c>
      <c r="J15" s="217" t="n">
        <v>5884122091</v>
      </c>
      <c r="K15" s="217" t="n">
        <v>13805606238</v>
      </c>
      <c r="L15" s="217" t="n">
        <v>20919087886</v>
      </c>
      <c r="M15" s="214" t="n">
        <v>0.0372726820087294</v>
      </c>
      <c r="N15" s="212" t="n">
        <v>10977404596</v>
      </c>
      <c r="O15" s="212" t="n">
        <v>15814219237</v>
      </c>
      <c r="P15" s="212" t="n">
        <v>8937171261</v>
      </c>
      <c r="Q15" s="212" t="n">
        <v>35728795094</v>
      </c>
      <c r="R15" s="215" t="n">
        <v>0.0636599466167429</v>
      </c>
      <c r="S15" s="212" t="n">
        <v>12740678086</v>
      </c>
      <c r="T15" s="212" t="n">
        <v>3468962880</v>
      </c>
      <c r="U15" s="212" t="n">
        <v>111447236145</v>
      </c>
      <c r="V15" s="212" t="n">
        <v>127656877111</v>
      </c>
      <c r="W15" s="215" t="n">
        <v>0.227453233750698</v>
      </c>
      <c r="X15" s="212" t="n">
        <v>498184080579</v>
      </c>
      <c r="Y15" s="214" t="n">
        <f aca="false">X15/C15</f>
        <v>0.979814097616805</v>
      </c>
    </row>
    <row r="16" customFormat="false" ht="25.5" hidden="false" customHeight="false" outlineLevel="0" collapsed="false">
      <c r="B16" s="216" t="s">
        <v>29</v>
      </c>
      <c r="C16" s="212" t="n">
        <f aca="false">SUM(C17:C24)</f>
        <v>346435750349</v>
      </c>
      <c r="D16" s="212" t="n">
        <v>217113617643</v>
      </c>
      <c r="E16" s="212" t="n">
        <v>1203099121</v>
      </c>
      <c r="F16" s="212" t="n">
        <v>8110157454</v>
      </c>
      <c r="G16" s="212" t="n">
        <v>226426874218</v>
      </c>
      <c r="H16" s="214" t="n">
        <v>0.567155130874801</v>
      </c>
      <c r="I16" s="218" t="n">
        <v>462272173</v>
      </c>
      <c r="J16" s="218" t="n">
        <v>4711866602</v>
      </c>
      <c r="K16" s="218" t="n">
        <v>12602795736</v>
      </c>
      <c r="L16" s="218" t="n">
        <v>17776934511</v>
      </c>
      <c r="M16" s="214" t="n">
        <v>0.0445277516370778</v>
      </c>
      <c r="N16" s="218" t="n">
        <v>1707682559</v>
      </c>
      <c r="O16" s="218" t="n">
        <v>5250310538</v>
      </c>
      <c r="P16" s="218" t="n">
        <v>5603981900</v>
      </c>
      <c r="Q16" s="218" t="n">
        <v>12561974997</v>
      </c>
      <c r="R16" s="215" t="n">
        <v>0.031465295796161</v>
      </c>
      <c r="S16" s="218" t="n">
        <v>7937959861</v>
      </c>
      <c r="T16" s="218" t="n">
        <v>1871206481</v>
      </c>
      <c r="U16" s="218" t="n">
        <v>79129416681</v>
      </c>
      <c r="V16" s="218" t="n">
        <v>88938583023</v>
      </c>
      <c r="W16" s="214" t="n">
        <v>0.222773793386664</v>
      </c>
      <c r="X16" s="212" t="n">
        <v>345704366749</v>
      </c>
      <c r="Y16" s="214" t="n">
        <f aca="false">X16/C16</f>
        <v>0.997888833357229</v>
      </c>
    </row>
    <row r="17" customFormat="false" ht="25.5" hidden="false" customHeight="false" outlineLevel="0" collapsed="false">
      <c r="B17" s="159" t="s">
        <v>61</v>
      </c>
      <c r="C17" s="219" t="n">
        <v>203129226783</v>
      </c>
      <c r="D17" s="220" t="n">
        <v>60932021177</v>
      </c>
      <c r="E17" s="221" t="n">
        <v>0</v>
      </c>
      <c r="F17" s="221" t="n">
        <v>2780280033</v>
      </c>
      <c r="G17" s="221" t="n">
        <v>63712301210</v>
      </c>
      <c r="H17" s="222" t="n">
        <v>0.313654033045983</v>
      </c>
      <c r="I17" s="223"/>
      <c r="J17" s="223" t="n">
        <v>3440191900</v>
      </c>
      <c r="K17" s="223"/>
      <c r="L17" s="223" t="n">
        <v>3440191900</v>
      </c>
      <c r="M17" s="222" t="n">
        <v>0.0169359769368645</v>
      </c>
      <c r="N17" s="224" t="n">
        <v>33908092</v>
      </c>
      <c r="O17" s="225" t="n">
        <v>4711867979</v>
      </c>
      <c r="P17" s="223" t="n">
        <v>258935759</v>
      </c>
      <c r="Q17" s="226" t="n">
        <v>5004711830</v>
      </c>
      <c r="R17" s="227" t="n">
        <v>0.0246380686288264</v>
      </c>
      <c r="S17" s="223" t="n">
        <v>2027185739</v>
      </c>
      <c r="T17" s="223" t="n">
        <v>59358992</v>
      </c>
      <c r="U17" s="223" t="n">
        <v>128853944144</v>
      </c>
      <c r="V17" s="226" t="n">
        <v>130940488875</v>
      </c>
      <c r="W17" s="222" t="n">
        <v>0.644616685391521</v>
      </c>
      <c r="X17" s="228" t="n">
        <v>203097693815</v>
      </c>
      <c r="Y17" s="222" t="n">
        <v>0.999844764003194</v>
      </c>
    </row>
    <row r="18" customFormat="false" ht="12.75" hidden="false" customHeight="false" outlineLevel="0" collapsed="false">
      <c r="B18" s="159" t="s">
        <v>62</v>
      </c>
      <c r="C18" s="219" t="n">
        <v>10608132070</v>
      </c>
      <c r="D18" s="219" t="n">
        <v>9858132070</v>
      </c>
      <c r="E18" s="221" t="n">
        <v>0</v>
      </c>
      <c r="F18" s="229" t="n">
        <v>0</v>
      </c>
      <c r="G18" s="221" t="n">
        <v>9858132070</v>
      </c>
      <c r="H18" s="222" t="n">
        <v>0.929299522757544</v>
      </c>
      <c r="I18" s="223"/>
      <c r="J18" s="223" t="n">
        <v>0</v>
      </c>
      <c r="K18" s="223"/>
      <c r="L18" s="223"/>
      <c r="M18" s="222" t="n">
        <v>0</v>
      </c>
      <c r="N18" s="230" t="n">
        <v>0</v>
      </c>
      <c r="O18" s="225" t="n">
        <v>0</v>
      </c>
      <c r="P18" s="223" t="n">
        <v>0</v>
      </c>
      <c r="Q18" s="226" t="n">
        <v>0</v>
      </c>
      <c r="R18" s="227" t="n">
        <v>0</v>
      </c>
      <c r="S18" s="223" t="n">
        <v>0</v>
      </c>
      <c r="T18" s="223" t="n">
        <v>0</v>
      </c>
      <c r="U18" s="223" t="n">
        <v>447999999</v>
      </c>
      <c r="V18" s="226" t="n">
        <v>447999999</v>
      </c>
      <c r="W18" s="222" t="n">
        <v>0.0422317516452263</v>
      </c>
      <c r="X18" s="228" t="n">
        <v>10306132069</v>
      </c>
      <c r="Y18" s="222" t="n">
        <v>0.971531274402771</v>
      </c>
    </row>
    <row r="19" customFormat="false" ht="25.5" hidden="false" customHeight="false" outlineLevel="0" collapsed="false">
      <c r="B19" s="159" t="s">
        <v>63</v>
      </c>
      <c r="C19" s="219" t="n">
        <v>40018000000</v>
      </c>
      <c r="D19" s="219" t="n">
        <v>20112203903</v>
      </c>
      <c r="E19" s="221" t="n">
        <v>1129105522</v>
      </c>
      <c r="F19" s="221" t="n">
        <v>4070083479</v>
      </c>
      <c r="G19" s="221" t="n">
        <v>25311392904</v>
      </c>
      <c r="H19" s="222" t="n">
        <v>0.63250019751112</v>
      </c>
      <c r="I19" s="231" t="n">
        <v>76317568</v>
      </c>
      <c r="J19" s="223" t="n">
        <v>1106029803</v>
      </c>
      <c r="K19" s="223" t="n">
        <v>1421247763</v>
      </c>
      <c r="L19" s="223" t="n">
        <v>2603595134</v>
      </c>
      <c r="M19" s="222" t="n">
        <v>0.0650606010795142</v>
      </c>
      <c r="N19" s="230" t="n">
        <v>430857727</v>
      </c>
      <c r="O19" s="225" t="n">
        <v>31550192</v>
      </c>
      <c r="P19" s="223" t="n">
        <v>1768058167</v>
      </c>
      <c r="Q19" s="226" t="n">
        <v>2230466086</v>
      </c>
      <c r="R19" s="227" t="n">
        <v>0.0557365706931881</v>
      </c>
      <c r="S19" s="223" t="n">
        <v>4522595813</v>
      </c>
      <c r="T19" s="223" t="n">
        <v>534641335</v>
      </c>
      <c r="U19" s="223" t="n">
        <v>4724242116</v>
      </c>
      <c r="V19" s="226" t="n">
        <v>9781479264</v>
      </c>
      <c r="W19" s="222" t="n">
        <v>0.244426989454745</v>
      </c>
      <c r="X19" s="228" t="n">
        <v>39926933388</v>
      </c>
      <c r="Y19" s="222" t="n">
        <v>0.997724358738568</v>
      </c>
    </row>
    <row r="20" customFormat="false" ht="25.5" hidden="false" customHeight="false" outlineLevel="0" collapsed="false">
      <c r="B20" s="159" t="s">
        <v>64</v>
      </c>
      <c r="C20" s="219" t="n">
        <v>2530000000</v>
      </c>
      <c r="D20" s="219" t="n">
        <v>0</v>
      </c>
      <c r="E20" s="221" t="n">
        <v>0</v>
      </c>
      <c r="F20" s="221" t="n">
        <v>0</v>
      </c>
      <c r="G20" s="221" t="n">
        <v>0</v>
      </c>
      <c r="H20" s="222" t="n">
        <v>0</v>
      </c>
      <c r="I20" s="66" t="n">
        <v>0</v>
      </c>
      <c r="J20" s="223" t="n">
        <v>11031717</v>
      </c>
      <c r="K20" s="223" t="n">
        <v>132147599</v>
      </c>
      <c r="L20" s="223" t="n">
        <v>143179316</v>
      </c>
      <c r="M20" s="222" t="n">
        <v>0.0565926150197628</v>
      </c>
      <c r="N20" s="230" t="n">
        <v>49498680</v>
      </c>
      <c r="O20" s="225" t="n">
        <v>331552681</v>
      </c>
      <c r="P20" s="223" t="n">
        <v>479767396</v>
      </c>
      <c r="Q20" s="226" t="n">
        <v>860818757</v>
      </c>
      <c r="R20" s="227" t="n">
        <v>0.34024456798419</v>
      </c>
      <c r="S20" s="223" t="n">
        <v>914664155</v>
      </c>
      <c r="T20" s="223" t="n">
        <v>169872027</v>
      </c>
      <c r="U20" s="223" t="n">
        <v>412438036</v>
      </c>
      <c r="V20" s="226" t="n">
        <v>1496974218</v>
      </c>
      <c r="W20" s="222" t="n">
        <v>0.591689414229249</v>
      </c>
      <c r="X20" s="228" t="n">
        <v>2500972291</v>
      </c>
      <c r="Y20" s="222" t="n">
        <v>0.988526597233202</v>
      </c>
    </row>
    <row r="21" customFormat="false" ht="25.5" hidden="false" customHeight="false" outlineLevel="0" collapsed="false">
      <c r="B21" s="159" t="s">
        <v>65</v>
      </c>
      <c r="C21" s="219" t="n">
        <v>1500000000</v>
      </c>
      <c r="D21" s="219" t="n">
        <v>0</v>
      </c>
      <c r="E21" s="221" t="n">
        <v>0</v>
      </c>
      <c r="F21" s="221" t="n">
        <v>0</v>
      </c>
      <c r="G21" s="221" t="n">
        <v>0</v>
      </c>
      <c r="H21" s="222" t="n">
        <v>0</v>
      </c>
      <c r="I21" s="163" t="n">
        <v>36057254</v>
      </c>
      <c r="J21" s="223" t="n">
        <v>17393533</v>
      </c>
      <c r="K21" s="223" t="n">
        <v>209496739</v>
      </c>
      <c r="L21" s="223" t="n">
        <v>262947526</v>
      </c>
      <c r="M21" s="222" t="n">
        <v>0.175298350666667</v>
      </c>
      <c r="N21" s="230" t="n">
        <v>35244494</v>
      </c>
      <c r="O21" s="225" t="n">
        <v>43173608</v>
      </c>
      <c r="P21" s="223" t="n">
        <v>286268235</v>
      </c>
      <c r="Q21" s="226" t="n">
        <v>364686337</v>
      </c>
      <c r="R21" s="227" t="n">
        <v>0.243124224666667</v>
      </c>
      <c r="S21" s="223" t="n">
        <v>5900599</v>
      </c>
      <c r="T21" s="223" t="n">
        <v>299779419</v>
      </c>
      <c r="U21" s="223" t="n">
        <v>359502841</v>
      </c>
      <c r="V21" s="226" t="n">
        <v>665182859</v>
      </c>
      <c r="W21" s="222" t="n">
        <v>0.443455239333333</v>
      </c>
      <c r="X21" s="228" t="n">
        <v>1292816722</v>
      </c>
      <c r="Y21" s="222" t="n">
        <v>0.861877814666667</v>
      </c>
    </row>
    <row r="22" customFormat="false" ht="25.5" hidden="false" customHeight="false" outlineLevel="0" collapsed="false">
      <c r="B22" s="159" t="s">
        <v>66</v>
      </c>
      <c r="C22" s="219" t="n">
        <v>6015000000</v>
      </c>
      <c r="D22" s="219" t="n">
        <v>2911044441</v>
      </c>
      <c r="E22" s="221" t="n">
        <v>73993599</v>
      </c>
      <c r="F22" s="221" t="n">
        <v>377034203</v>
      </c>
      <c r="G22" s="221" t="n">
        <v>3362072243</v>
      </c>
      <c r="H22" s="222" t="n">
        <v>0.558948003823774</v>
      </c>
      <c r="I22" s="163" t="n">
        <v>281802457</v>
      </c>
      <c r="J22" s="223" t="n">
        <v>71299815</v>
      </c>
      <c r="K22" s="223" t="n">
        <v>166170911</v>
      </c>
      <c r="L22" s="223" t="n">
        <v>519273183</v>
      </c>
      <c r="M22" s="222" t="n">
        <v>0.086329706234414</v>
      </c>
      <c r="N22" s="232" t="n">
        <v>1067470520</v>
      </c>
      <c r="O22" s="225" t="n">
        <v>62904121</v>
      </c>
      <c r="P22" s="223" t="n">
        <v>417019828</v>
      </c>
      <c r="Q22" s="226" t="n">
        <v>1547394469</v>
      </c>
      <c r="R22" s="227" t="n">
        <v>0.257255938320865</v>
      </c>
      <c r="S22" s="223" t="n">
        <v>169841738</v>
      </c>
      <c r="T22" s="223" t="n">
        <v>207482790</v>
      </c>
      <c r="U22" s="223" t="n">
        <v>176536273</v>
      </c>
      <c r="V22" s="226" t="n">
        <v>553860801</v>
      </c>
      <c r="W22" s="222" t="n">
        <v>0.0920799336658354</v>
      </c>
      <c r="X22" s="228" t="n">
        <v>5982600696</v>
      </c>
      <c r="Y22" s="222" t="n">
        <v>0.994613582044888</v>
      </c>
    </row>
    <row r="23" customFormat="false" ht="25.5" hidden="false" customHeight="false" outlineLevel="0" collapsed="false">
      <c r="B23" s="159" t="s">
        <v>67</v>
      </c>
      <c r="C23" s="219" t="n">
        <v>2375000000</v>
      </c>
      <c r="D23" s="233" t="n">
        <v>0</v>
      </c>
      <c r="E23" s="221" t="n">
        <v>0</v>
      </c>
      <c r="F23" s="221" t="n">
        <v>882759739</v>
      </c>
      <c r="G23" s="221" t="n">
        <v>882759739</v>
      </c>
      <c r="H23" s="222" t="n">
        <v>0.371688311157895</v>
      </c>
      <c r="I23" s="163" t="n">
        <v>68094894</v>
      </c>
      <c r="J23" s="223" t="n">
        <v>65919834</v>
      </c>
      <c r="K23" s="223" t="n">
        <v>46751218</v>
      </c>
      <c r="L23" s="223" t="n">
        <v>180765946</v>
      </c>
      <c r="M23" s="222" t="n">
        <v>0.0761119772631579</v>
      </c>
      <c r="N23" s="232" t="n">
        <v>90703046</v>
      </c>
      <c r="O23" s="225" t="n">
        <v>69261957</v>
      </c>
      <c r="P23" s="223" t="n">
        <v>63788928</v>
      </c>
      <c r="Q23" s="226" t="n">
        <v>223753931</v>
      </c>
      <c r="R23" s="227" t="n">
        <v>0.0942121814736842</v>
      </c>
      <c r="S23" s="223" t="n">
        <v>297771817</v>
      </c>
      <c r="T23" s="223" t="n">
        <v>600071918</v>
      </c>
      <c r="U23" s="223" t="n">
        <v>176694225</v>
      </c>
      <c r="V23" s="226" t="n">
        <v>1074537960</v>
      </c>
      <c r="W23" s="222" t="n">
        <v>0.452437035789474</v>
      </c>
      <c r="X23" s="228" t="n">
        <v>2361817576</v>
      </c>
      <c r="Y23" s="222" t="n">
        <v>0.994449505684211</v>
      </c>
    </row>
    <row r="24" customFormat="false" ht="38.25" hidden="false" customHeight="false" outlineLevel="0" collapsed="false">
      <c r="B24" s="159" t="s">
        <v>68</v>
      </c>
      <c r="C24" s="219" t="n">
        <f aca="false">'ANEXO 2'!E16</f>
        <v>80260391496</v>
      </c>
      <c r="D24" s="233" t="n">
        <v>123300216052</v>
      </c>
      <c r="E24" s="221" t="n">
        <v>0</v>
      </c>
      <c r="F24" s="221" t="n">
        <v>0</v>
      </c>
      <c r="G24" s="221" t="n">
        <v>123300216052</v>
      </c>
      <c r="H24" s="222" t="n">
        <v>0.926669772513939</v>
      </c>
      <c r="I24" s="66" t="n">
        <v>0</v>
      </c>
      <c r="J24" s="223" t="n">
        <v>0</v>
      </c>
      <c r="K24" s="223" t="n">
        <v>10626981506</v>
      </c>
      <c r="L24" s="223" t="n">
        <v>10626981506</v>
      </c>
      <c r="M24" s="222" t="n">
        <v>0.0798676827177799</v>
      </c>
      <c r="N24" s="232" t="n">
        <v>0</v>
      </c>
      <c r="O24" s="225" t="n">
        <v>0</v>
      </c>
      <c r="P24" s="223" t="n">
        <v>2330143587</v>
      </c>
      <c r="Q24" s="226" t="n">
        <v>2330143587</v>
      </c>
      <c r="R24" s="227"/>
      <c r="S24" s="223" t="n">
        <v>0</v>
      </c>
      <c r="T24" s="223"/>
      <c r="U24" s="223" t="n">
        <v>-56021940953</v>
      </c>
      <c r="V24" s="226" t="n">
        <v>-56021940953</v>
      </c>
      <c r="W24" s="222" t="n">
        <v>-0.421036077153441</v>
      </c>
      <c r="X24" s="228" t="n">
        <v>80235400192</v>
      </c>
      <c r="Y24" s="222" t="n">
        <f aca="false">X24/C24</f>
        <v>0.999688622201634</v>
      </c>
    </row>
    <row r="25" customFormat="false" ht="12.75" hidden="false" customHeight="false" outlineLevel="0" collapsed="false">
      <c r="B25" s="234" t="s">
        <v>30</v>
      </c>
      <c r="C25" s="235" t="n">
        <v>114967802907</v>
      </c>
      <c r="D25" s="235" t="n">
        <v>66479625907</v>
      </c>
      <c r="E25" s="235" t="n">
        <v>276260904</v>
      </c>
      <c r="F25" s="235" t="n">
        <v>674374254</v>
      </c>
      <c r="G25" s="235" t="n">
        <v>67430261065</v>
      </c>
      <c r="H25" s="214" t="n">
        <v>0.586514305396841</v>
      </c>
      <c r="I25" s="57" t="n">
        <v>677315126</v>
      </c>
      <c r="J25" s="57" t="n">
        <v>677718850</v>
      </c>
      <c r="K25" s="57" t="n">
        <v>1132090299</v>
      </c>
      <c r="L25" s="57" t="n">
        <v>2487124275</v>
      </c>
      <c r="M25" s="214" t="n">
        <v>0.0216332243646675</v>
      </c>
      <c r="N25" s="235" t="n">
        <v>2453716454</v>
      </c>
      <c r="O25" s="235" t="n">
        <v>2602812153</v>
      </c>
      <c r="P25" s="235" t="n">
        <v>1529646137</v>
      </c>
      <c r="Q25" s="235" t="n">
        <v>6586174744</v>
      </c>
      <c r="R25" s="215" t="n">
        <v>0.0572871236769455</v>
      </c>
      <c r="S25" s="57" t="n">
        <v>1676197113</v>
      </c>
      <c r="T25" s="57" t="n">
        <v>550038818</v>
      </c>
      <c r="U25" s="57" t="n">
        <v>27953318780</v>
      </c>
      <c r="V25" s="57" t="n">
        <v>30179554711</v>
      </c>
      <c r="W25" s="214" t="n">
        <v>0.262504405128216</v>
      </c>
      <c r="X25" s="235" t="n">
        <v>106683114795</v>
      </c>
      <c r="Y25" s="214" t="n">
        <v>0.92793905856667</v>
      </c>
    </row>
    <row r="26" customFormat="false" ht="25.5" hidden="false" customHeight="false" outlineLevel="0" collapsed="false">
      <c r="B26" s="159" t="s">
        <v>69</v>
      </c>
      <c r="C26" s="219" t="n">
        <v>15684000000</v>
      </c>
      <c r="D26" s="219" t="n">
        <v>15374808415</v>
      </c>
      <c r="E26" s="221" t="n">
        <v>0</v>
      </c>
      <c r="F26" s="221" t="n">
        <v>0</v>
      </c>
      <c r="G26" s="221" t="n">
        <v>15374808415</v>
      </c>
      <c r="H26" s="222" t="n">
        <v>0.980286177952053</v>
      </c>
      <c r="I26" s="236" t="n">
        <v>0</v>
      </c>
      <c r="J26" s="223" t="n">
        <v>0</v>
      </c>
      <c r="K26" s="223"/>
      <c r="L26" s="223"/>
      <c r="M26" s="222" t="n">
        <v>0</v>
      </c>
      <c r="N26" s="223" t="n">
        <v>0</v>
      </c>
      <c r="O26" s="223" t="n">
        <v>0</v>
      </c>
      <c r="P26" s="223" t="n">
        <v>0</v>
      </c>
      <c r="Q26" s="226" t="n">
        <v>0</v>
      </c>
      <c r="R26" s="227" t="n">
        <v>0</v>
      </c>
      <c r="S26" s="223" t="n">
        <v>0</v>
      </c>
      <c r="T26" s="223" t="n">
        <v>0</v>
      </c>
      <c r="U26" s="223" t="n">
        <v>-2</v>
      </c>
      <c r="V26" s="226" t="n">
        <v>-2</v>
      </c>
      <c r="W26" s="222" t="n">
        <v>-1.27518490181076E-010</v>
      </c>
      <c r="X26" s="228" t="n">
        <v>15374808413</v>
      </c>
      <c r="Y26" s="222" t="n">
        <v>0.980286177824535</v>
      </c>
    </row>
    <row r="27" customFormat="false" ht="25.5" hidden="false" customHeight="false" outlineLevel="0" collapsed="false">
      <c r="B27" s="159" t="s">
        <v>70</v>
      </c>
      <c r="C27" s="219" t="n">
        <v>1000000000</v>
      </c>
      <c r="D27" s="219" t="n">
        <v>0</v>
      </c>
      <c r="E27" s="221" t="n">
        <v>0</v>
      </c>
      <c r="F27" s="221" t="n">
        <v>0</v>
      </c>
      <c r="G27" s="221" t="n">
        <v>0</v>
      </c>
      <c r="H27" s="222" t="n">
        <v>0</v>
      </c>
      <c r="I27" s="223" t="n">
        <v>0</v>
      </c>
      <c r="J27" s="223" t="n">
        <v>19490716</v>
      </c>
      <c r="K27" s="223" t="n">
        <v>4961366</v>
      </c>
      <c r="L27" s="223" t="n">
        <v>24452082</v>
      </c>
      <c r="M27" s="222" t="n">
        <v>0.024452082</v>
      </c>
      <c r="N27" s="223" t="n">
        <v>214549980</v>
      </c>
      <c r="O27" s="223" t="n">
        <v>0</v>
      </c>
      <c r="P27" s="223" t="n">
        <v>645871503</v>
      </c>
      <c r="Q27" s="226" t="n">
        <v>860421483</v>
      </c>
      <c r="R27" s="222" t="n">
        <v>0.860421483</v>
      </c>
      <c r="S27" s="223" t="n">
        <v>98822527</v>
      </c>
      <c r="T27" s="223" t="n">
        <v>0</v>
      </c>
      <c r="U27" s="223" t="n">
        <v>3493920</v>
      </c>
      <c r="V27" s="226" t="n">
        <v>102316447</v>
      </c>
      <c r="W27" s="222" t="n">
        <v>0.102316447</v>
      </c>
      <c r="X27" s="228" t="n">
        <v>987190012</v>
      </c>
      <c r="Y27" s="222" t="n">
        <v>0.987190012</v>
      </c>
    </row>
    <row r="28" customFormat="false" ht="25.5" hidden="false" customHeight="false" outlineLevel="0" collapsed="false">
      <c r="B28" s="159" t="s">
        <v>71</v>
      </c>
      <c r="C28" s="219" t="n">
        <v>1000000000</v>
      </c>
      <c r="D28" s="219" t="n">
        <v>0</v>
      </c>
      <c r="E28" s="221" t="n">
        <v>0</v>
      </c>
      <c r="F28" s="221" t="n">
        <v>37873462</v>
      </c>
      <c r="G28" s="221" t="n">
        <v>37873462</v>
      </c>
      <c r="H28" s="222" t="n">
        <v>0.037873462</v>
      </c>
      <c r="I28" s="223" t="n">
        <v>0</v>
      </c>
      <c r="J28" s="223" t="n">
        <v>0</v>
      </c>
      <c r="K28" s="223" t="n">
        <v>0</v>
      </c>
      <c r="L28" s="223" t="n">
        <v>0</v>
      </c>
      <c r="M28" s="222" t="n">
        <v>0</v>
      </c>
      <c r="N28" s="223" t="n">
        <v>0</v>
      </c>
      <c r="O28" s="223" t="n">
        <v>0</v>
      </c>
      <c r="P28" s="223" t="n">
        <v>390758848</v>
      </c>
      <c r="Q28" s="226" t="n">
        <v>390758848</v>
      </c>
      <c r="R28" s="222" t="n">
        <v>0.390758848</v>
      </c>
      <c r="S28" s="223" t="n">
        <v>0</v>
      </c>
      <c r="T28" s="223" t="n">
        <v>274105302</v>
      </c>
      <c r="U28" s="223" t="n">
        <v>286595563</v>
      </c>
      <c r="V28" s="226" t="n">
        <v>560700865</v>
      </c>
      <c r="W28" s="222" t="n">
        <v>0.560700865</v>
      </c>
      <c r="X28" s="228" t="n">
        <v>989333175</v>
      </c>
      <c r="Y28" s="222" t="n">
        <v>0.989333175</v>
      </c>
    </row>
    <row r="29" customFormat="false" ht="25.5" hidden="false" customHeight="false" outlineLevel="0" collapsed="false">
      <c r="B29" s="159" t="s">
        <v>72</v>
      </c>
      <c r="C29" s="219" t="n">
        <v>1785000000</v>
      </c>
      <c r="D29" s="219" t="n">
        <v>0</v>
      </c>
      <c r="E29" s="221" t="n">
        <v>21930171</v>
      </c>
      <c r="F29" s="221" t="n">
        <v>241248486</v>
      </c>
      <c r="G29" s="221" t="n">
        <v>263178657</v>
      </c>
      <c r="H29" s="222" t="n">
        <v>0.147439023529412</v>
      </c>
      <c r="I29" s="66" t="n">
        <v>191366981</v>
      </c>
      <c r="J29" s="223" t="n">
        <v>194517233</v>
      </c>
      <c r="K29" s="223" t="n">
        <v>322143241</v>
      </c>
      <c r="L29" s="223" t="n">
        <v>708027455</v>
      </c>
      <c r="M29" s="222" t="n">
        <v>0.396654036414566</v>
      </c>
      <c r="N29" s="223" t="n">
        <v>289633507</v>
      </c>
      <c r="O29" s="223" t="n">
        <v>83345030</v>
      </c>
      <c r="P29" s="223" t="n">
        <v>61480180</v>
      </c>
      <c r="Q29" s="226" t="n">
        <v>434458717</v>
      </c>
      <c r="R29" s="222" t="n">
        <v>0.243394239215686</v>
      </c>
      <c r="S29" s="223" t="n">
        <v>95771436</v>
      </c>
      <c r="T29" s="223" t="n">
        <v>42364927</v>
      </c>
      <c r="U29" s="223" t="n">
        <v>121843308</v>
      </c>
      <c r="V29" s="226" t="n">
        <v>259979671</v>
      </c>
      <c r="W29" s="222" t="n">
        <v>0.145646874509804</v>
      </c>
      <c r="X29" s="228" t="n">
        <v>1665644500</v>
      </c>
      <c r="Y29" s="222" t="n">
        <v>0.933134173669468</v>
      </c>
    </row>
    <row r="30" customFormat="false" ht="25.5" hidden="false" customHeight="false" outlineLevel="0" collapsed="false">
      <c r="B30" s="159" t="s">
        <v>73</v>
      </c>
      <c r="C30" s="219" t="n">
        <v>4264000000</v>
      </c>
      <c r="D30" s="233" t="n">
        <v>877011372</v>
      </c>
      <c r="E30" s="221" t="n">
        <v>0</v>
      </c>
      <c r="F30" s="221" t="n">
        <v>0</v>
      </c>
      <c r="G30" s="221" t="n">
        <v>877011372</v>
      </c>
      <c r="H30" s="222" t="n">
        <v>0.205678089118199</v>
      </c>
      <c r="I30" s="236" t="n">
        <v>216983375</v>
      </c>
      <c r="J30" s="223" t="n">
        <v>0</v>
      </c>
      <c r="K30" s="223" t="n">
        <v>46745537</v>
      </c>
      <c r="L30" s="223" t="n">
        <v>263728912</v>
      </c>
      <c r="M30" s="222" t="n">
        <v>0.0618501200750469</v>
      </c>
      <c r="N30" s="223" t="n">
        <v>1020348772</v>
      </c>
      <c r="O30" s="223" t="n">
        <v>0</v>
      </c>
      <c r="P30" s="223" t="n">
        <v>146926546</v>
      </c>
      <c r="Q30" s="226" t="n">
        <v>1167275318</v>
      </c>
      <c r="R30" s="222" t="n">
        <v>0.273751247185741</v>
      </c>
      <c r="S30" s="223" t="n">
        <v>0</v>
      </c>
      <c r="T30" s="223" t="n">
        <v>0</v>
      </c>
      <c r="U30" s="223" t="n">
        <v>5130179</v>
      </c>
      <c r="V30" s="226" t="n">
        <v>5130179</v>
      </c>
      <c r="W30" s="222" t="n">
        <v>0.0012031376641651</v>
      </c>
      <c r="X30" s="228" t="n">
        <v>2313145781</v>
      </c>
      <c r="Y30" s="222" t="n">
        <v>0.542482594043152</v>
      </c>
    </row>
    <row r="31" customFormat="false" ht="25.5" hidden="false" customHeight="false" outlineLevel="0" collapsed="false">
      <c r="B31" s="159" t="s">
        <v>74</v>
      </c>
      <c r="C31" s="219" t="n">
        <v>15679000000</v>
      </c>
      <c r="D31" s="219" t="n">
        <v>0</v>
      </c>
      <c r="E31" s="221" t="n">
        <v>0</v>
      </c>
      <c r="F31" s="221" t="n">
        <v>0</v>
      </c>
      <c r="G31" s="221" t="n">
        <v>0</v>
      </c>
      <c r="H31" s="222" t="n">
        <v>0</v>
      </c>
      <c r="I31" s="223" t="n">
        <v>0</v>
      </c>
      <c r="J31" s="223" t="n">
        <v>71399186</v>
      </c>
      <c r="K31" s="223" t="n">
        <v>0</v>
      </c>
      <c r="L31" s="223" t="n">
        <v>71399186</v>
      </c>
      <c r="M31" s="222" t="n">
        <v>0.00455380993685822</v>
      </c>
      <c r="N31" s="223" t="n">
        <v>0</v>
      </c>
      <c r="O31" s="223" t="n">
        <v>0</v>
      </c>
      <c r="P31" s="223" t="n">
        <v>0</v>
      </c>
      <c r="Q31" s="226" t="n">
        <v>0</v>
      </c>
      <c r="R31" s="222" t="n">
        <v>0</v>
      </c>
      <c r="S31" s="223" t="n">
        <v>0</v>
      </c>
      <c r="T31" s="223" t="n">
        <v>0</v>
      </c>
      <c r="U31" s="223" t="n">
        <v>15402445741</v>
      </c>
      <c r="V31" s="226" t="n">
        <v>15402445741</v>
      </c>
      <c r="W31" s="222" t="n">
        <v>0.982361486127942</v>
      </c>
      <c r="X31" s="228" t="n">
        <v>15473844927</v>
      </c>
      <c r="Y31" s="222" t="n">
        <v>0.9869152960648</v>
      </c>
    </row>
    <row r="32" customFormat="false" ht="25.5" hidden="false" customHeight="false" outlineLevel="0" collapsed="false">
      <c r="B32" s="159" t="s">
        <v>75</v>
      </c>
      <c r="C32" s="219" t="n">
        <v>7149000000</v>
      </c>
      <c r="D32" s="219" t="n">
        <v>5746277121</v>
      </c>
      <c r="E32" s="221" t="n">
        <v>0</v>
      </c>
      <c r="F32" s="221" t="n">
        <v>0</v>
      </c>
      <c r="G32" s="221" t="n">
        <v>5746277121</v>
      </c>
      <c r="H32" s="222" t="n">
        <v>0.803787539655896</v>
      </c>
      <c r="I32" s="223" t="n">
        <v>0</v>
      </c>
      <c r="J32" s="223" t="n">
        <v>0</v>
      </c>
      <c r="K32" s="223" t="n">
        <v>0</v>
      </c>
      <c r="L32" s="223"/>
      <c r="M32" s="222" t="n">
        <v>0</v>
      </c>
      <c r="N32" s="223" t="n">
        <v>0</v>
      </c>
      <c r="O32" s="223" t="n">
        <v>0</v>
      </c>
      <c r="P32" s="223" t="n">
        <v>0</v>
      </c>
      <c r="Q32" s="226" t="n">
        <v>0</v>
      </c>
      <c r="R32" s="222" t="n">
        <v>0</v>
      </c>
      <c r="S32" s="223" t="n">
        <v>0</v>
      </c>
      <c r="T32" s="223" t="n">
        <v>0</v>
      </c>
      <c r="U32" s="223" t="n">
        <v>0</v>
      </c>
      <c r="V32" s="226" t="n">
        <v>0</v>
      </c>
      <c r="W32" s="222" t="n">
        <v>0</v>
      </c>
      <c r="X32" s="228" t="n">
        <v>5746277121</v>
      </c>
      <c r="Y32" s="222" t="n">
        <v>0.803787539655896</v>
      </c>
    </row>
    <row r="33" customFormat="false" ht="25.5" hidden="false" customHeight="false" outlineLevel="0" collapsed="false">
      <c r="B33" s="159" t="s">
        <v>76</v>
      </c>
      <c r="C33" s="219" t="n">
        <v>2100000000</v>
      </c>
      <c r="D33" s="219" t="n">
        <v>0</v>
      </c>
      <c r="E33" s="221" t="n">
        <v>0</v>
      </c>
      <c r="F33" s="229" t="n">
        <v>0</v>
      </c>
      <c r="G33" s="221" t="n">
        <v>0</v>
      </c>
      <c r="H33" s="222" t="n">
        <v>0</v>
      </c>
      <c r="I33" s="223" t="n">
        <v>0</v>
      </c>
      <c r="J33" s="223" t="n">
        <v>0</v>
      </c>
      <c r="K33" s="223" t="n">
        <v>0</v>
      </c>
      <c r="L33" s="223"/>
      <c r="M33" s="222" t="n">
        <v>0</v>
      </c>
      <c r="N33" s="223" t="n">
        <v>0</v>
      </c>
      <c r="O33" s="223" t="n">
        <v>1851294437</v>
      </c>
      <c r="P33" s="223" t="n">
        <v>0</v>
      </c>
      <c r="Q33" s="226" t="n">
        <v>1851294437</v>
      </c>
      <c r="R33" s="222" t="n">
        <v>0.88156877952381</v>
      </c>
      <c r="S33" s="223" t="n">
        <v>0</v>
      </c>
      <c r="T33" s="223" t="n">
        <v>0</v>
      </c>
      <c r="U33" s="223" t="n">
        <v>248705557</v>
      </c>
      <c r="V33" s="226" t="n">
        <v>248705557</v>
      </c>
      <c r="W33" s="222" t="n">
        <v>0.118431217619048</v>
      </c>
      <c r="X33" s="228" t="n">
        <v>2099999994</v>
      </c>
      <c r="Y33" s="222" t="n">
        <v>0.999999997142857</v>
      </c>
    </row>
    <row r="34" customFormat="false" ht="25.5" hidden="false" customHeight="false" outlineLevel="0" collapsed="false">
      <c r="B34" s="159" t="s">
        <v>77</v>
      </c>
      <c r="C34" s="219" t="n">
        <v>5906000000</v>
      </c>
      <c r="D34" s="219" t="n">
        <v>726092</v>
      </c>
      <c r="E34" s="221" t="n">
        <v>254330733</v>
      </c>
      <c r="F34" s="221" t="n">
        <v>395252306</v>
      </c>
      <c r="G34" s="221" t="n">
        <v>650309131</v>
      </c>
      <c r="H34" s="222" t="n">
        <v>0.110109910430071</v>
      </c>
      <c r="I34" s="236" t="n">
        <v>268964770</v>
      </c>
      <c r="J34" s="223" t="n">
        <v>392311715</v>
      </c>
      <c r="K34" s="223" t="n">
        <v>758240155</v>
      </c>
      <c r="L34" s="223" t="n">
        <v>1419516640</v>
      </c>
      <c r="M34" s="222" t="n">
        <v>0.240351615306468</v>
      </c>
      <c r="N34" s="223" t="n">
        <v>929184195</v>
      </c>
      <c r="O34" s="223" t="n">
        <v>668172686</v>
      </c>
      <c r="P34" s="223" t="n">
        <v>284609060</v>
      </c>
      <c r="Q34" s="226" t="n">
        <v>1881965941</v>
      </c>
      <c r="R34" s="222" t="n">
        <v>0.318653224009482</v>
      </c>
      <c r="S34" s="223" t="n">
        <v>882687030</v>
      </c>
      <c r="T34" s="223" t="n">
        <v>233568589</v>
      </c>
      <c r="U34" s="223" t="n">
        <v>664818187</v>
      </c>
      <c r="V34" s="226" t="n">
        <v>1781073806</v>
      </c>
      <c r="W34" s="222" t="n">
        <v>0.3015702346766</v>
      </c>
      <c r="X34" s="228" t="n">
        <v>5732865518</v>
      </c>
      <c r="Y34" s="222" t="n">
        <v>0.970684984422621</v>
      </c>
    </row>
    <row r="35" customFormat="false" ht="51" hidden="false" customHeight="false" outlineLevel="0" collapsed="false">
      <c r="B35" s="159" t="s">
        <v>78</v>
      </c>
      <c r="C35" s="219" t="n">
        <v>700000000</v>
      </c>
      <c r="D35" s="219" t="n">
        <v>0</v>
      </c>
      <c r="E35" s="219" t="n">
        <v>0</v>
      </c>
      <c r="F35" s="219" t="n">
        <v>0</v>
      </c>
      <c r="G35" s="221" t="n">
        <v>0</v>
      </c>
      <c r="H35" s="222" t="n">
        <v>0</v>
      </c>
      <c r="I35" s="237" t="n">
        <v>0</v>
      </c>
      <c r="J35" s="237" t="n">
        <v>0</v>
      </c>
      <c r="K35" s="237"/>
      <c r="L35" s="223"/>
      <c r="M35" s="222" t="n">
        <v>0</v>
      </c>
      <c r="N35" s="237" t="n">
        <v>0</v>
      </c>
      <c r="O35" s="237" t="n">
        <v>0</v>
      </c>
      <c r="P35" s="237" t="n">
        <v>0</v>
      </c>
      <c r="Q35" s="226" t="n">
        <v>0</v>
      </c>
      <c r="R35" s="222" t="n">
        <v>0</v>
      </c>
      <c r="S35" s="237" t="n">
        <v>598916120</v>
      </c>
      <c r="T35" s="237" t="n">
        <v>0</v>
      </c>
      <c r="U35" s="237" t="n">
        <v>100286327</v>
      </c>
      <c r="V35" s="226" t="n">
        <v>699202447</v>
      </c>
      <c r="W35" s="222" t="n">
        <v>0.998860638571429</v>
      </c>
      <c r="X35" s="228" t="n">
        <v>699202447</v>
      </c>
      <c r="Y35" s="222" t="n">
        <v>0.998860638571429</v>
      </c>
    </row>
    <row r="36" s="123" customFormat="true" ht="14.25" hidden="false" customHeight="true" outlineLevel="0" collapsed="false">
      <c r="B36" s="172" t="s">
        <v>79</v>
      </c>
      <c r="C36" s="122" t="n">
        <v>59700802907</v>
      </c>
      <c r="D36" s="122" t="n">
        <v>44480802907</v>
      </c>
      <c r="E36" s="125" t="n">
        <v>0</v>
      </c>
      <c r="F36" s="122"/>
      <c r="G36" s="221" t="n">
        <v>44480802907</v>
      </c>
      <c r="H36" s="125"/>
      <c r="I36" s="126" t="n">
        <v>0</v>
      </c>
      <c r="J36" s="125" t="n">
        <v>0</v>
      </c>
      <c r="K36" s="126"/>
      <c r="L36" s="125"/>
      <c r="M36" s="164"/>
      <c r="N36" s="163" t="n">
        <v>0</v>
      </c>
      <c r="O36" s="238" t="n">
        <v>0</v>
      </c>
      <c r="P36" s="122" t="n">
        <v>0</v>
      </c>
      <c r="Q36" s="226" t="n">
        <v>0</v>
      </c>
      <c r="R36" s="222" t="n">
        <v>0</v>
      </c>
      <c r="S36" s="239" t="n">
        <v>0</v>
      </c>
      <c r="T36" s="240" t="n">
        <v>0</v>
      </c>
      <c r="U36" s="122" t="n">
        <v>11120000000</v>
      </c>
      <c r="V36" s="226" t="n">
        <v>11120000000</v>
      </c>
      <c r="W36" s="222" t="n">
        <v>0.186262151571435</v>
      </c>
      <c r="X36" s="228" t="n">
        <v>55600802907</v>
      </c>
      <c r="Y36" s="222" t="n">
        <v>0.931324206704777</v>
      </c>
    </row>
    <row r="37" customFormat="false" ht="12.75" hidden="false" customHeight="false" outlineLevel="0" collapsed="false">
      <c r="B37" s="234" t="s">
        <v>31</v>
      </c>
      <c r="C37" s="235" t="n">
        <v>47044000000</v>
      </c>
      <c r="D37" s="235" t="n">
        <v>19808405021</v>
      </c>
      <c r="E37" s="235" t="n">
        <v>120713530</v>
      </c>
      <c r="F37" s="235" t="n">
        <v>93066654</v>
      </c>
      <c r="G37" s="235" t="n">
        <v>20022185205</v>
      </c>
      <c r="H37" s="241" t="n">
        <v>0.425605501339172</v>
      </c>
      <c r="I37" s="235" t="n">
        <v>89772258</v>
      </c>
      <c r="J37" s="235" t="n">
        <v>494536639</v>
      </c>
      <c r="K37" s="235" t="n">
        <v>70720203</v>
      </c>
      <c r="L37" s="242" t="n">
        <v>655029100</v>
      </c>
      <c r="M37" s="214" t="n">
        <v>0.0139237543576227</v>
      </c>
      <c r="N37" s="235" t="n">
        <v>6816005583</v>
      </c>
      <c r="O37" s="235" t="n">
        <v>7961096546</v>
      </c>
      <c r="P37" s="235" t="n">
        <v>1803543224</v>
      </c>
      <c r="Q37" s="235" t="n">
        <v>16580645353</v>
      </c>
      <c r="R37" s="214" t="n">
        <v>0.352449735417907</v>
      </c>
      <c r="S37" s="235" t="n">
        <v>3126521112</v>
      </c>
      <c r="T37" s="235" t="n">
        <v>1047717581</v>
      </c>
      <c r="U37" s="235" t="n">
        <v>4364500684</v>
      </c>
      <c r="V37" s="235" t="n">
        <v>8538739377</v>
      </c>
      <c r="W37" s="214" t="n">
        <v>0.181505385957827</v>
      </c>
      <c r="X37" s="242" t="n">
        <v>45796599035</v>
      </c>
      <c r="Y37" s="214" t="n">
        <v>0.973484377072528</v>
      </c>
    </row>
    <row r="38" customFormat="false" ht="25.5" hidden="false" customHeight="false" outlineLevel="0" collapsed="false">
      <c r="B38" s="159" t="s">
        <v>80</v>
      </c>
      <c r="C38" s="219" t="n">
        <v>4000000000</v>
      </c>
      <c r="D38" s="219" t="n">
        <v>0</v>
      </c>
      <c r="E38" s="221" t="n">
        <v>0</v>
      </c>
      <c r="F38" s="221" t="n">
        <v>0</v>
      </c>
      <c r="G38" s="221" t="n">
        <v>0</v>
      </c>
      <c r="H38" s="222" t="n">
        <v>0</v>
      </c>
      <c r="I38" s="223" t="n">
        <v>5943680</v>
      </c>
      <c r="J38" s="223" t="n">
        <v>12148398</v>
      </c>
      <c r="K38" s="223"/>
      <c r="L38" s="226" t="n">
        <v>18092078</v>
      </c>
      <c r="M38" s="222" t="n">
        <v>0.0045230195</v>
      </c>
      <c r="N38" s="223" t="n">
        <v>0</v>
      </c>
      <c r="O38" s="223" t="n">
        <v>0</v>
      </c>
      <c r="P38" s="223" t="n">
        <v>878730197</v>
      </c>
      <c r="Q38" s="226" t="n">
        <v>878730197</v>
      </c>
      <c r="R38" s="222" t="n">
        <v>0.21968254925</v>
      </c>
      <c r="S38" s="223" t="n">
        <v>1239973941</v>
      </c>
      <c r="T38" s="223" t="n">
        <v>717474411</v>
      </c>
      <c r="U38" s="223" t="n">
        <v>1081564382</v>
      </c>
      <c r="V38" s="226" t="n">
        <v>3039012734</v>
      </c>
      <c r="W38" s="222" t="n">
        <v>0.7597531835</v>
      </c>
      <c r="X38" s="228" t="n">
        <v>3935835009</v>
      </c>
      <c r="Y38" s="222" t="n">
        <v>0.98395875225</v>
      </c>
    </row>
    <row r="39" customFormat="false" ht="25.5" hidden="false" customHeight="false" outlineLevel="0" collapsed="false">
      <c r="B39" s="159" t="s">
        <v>81</v>
      </c>
      <c r="C39" s="219" t="n">
        <v>2800000000</v>
      </c>
      <c r="D39" s="219" t="n">
        <v>0</v>
      </c>
      <c r="E39" s="219" t="n">
        <v>14056000</v>
      </c>
      <c r="F39" s="219" t="n">
        <v>93051996</v>
      </c>
      <c r="G39" s="221" t="n">
        <v>107107996</v>
      </c>
      <c r="H39" s="222" t="n">
        <v>0.0382528557142857</v>
      </c>
      <c r="I39" s="226" t="n">
        <v>42047520</v>
      </c>
      <c r="J39" s="226" t="n">
        <v>0</v>
      </c>
      <c r="K39" s="226"/>
      <c r="L39" s="226" t="n">
        <v>42047520</v>
      </c>
      <c r="M39" s="222" t="n">
        <v>0.0150169714285714</v>
      </c>
      <c r="N39" s="226" t="n">
        <v>74420603</v>
      </c>
      <c r="O39" s="226" t="n">
        <v>8030119</v>
      </c>
      <c r="P39" s="226" t="n">
        <v>120268086</v>
      </c>
      <c r="Q39" s="226" t="n">
        <v>202718808</v>
      </c>
      <c r="R39" s="222" t="n">
        <v>0.0723995742857143</v>
      </c>
      <c r="S39" s="226" t="n">
        <v>1743304082</v>
      </c>
      <c r="T39" s="226" t="n">
        <v>11855232</v>
      </c>
      <c r="U39" s="226" t="n">
        <v>112509948</v>
      </c>
      <c r="V39" s="226" t="n">
        <v>1867669262</v>
      </c>
      <c r="W39" s="222" t="n">
        <v>0.667024736428571</v>
      </c>
      <c r="X39" s="228" t="n">
        <v>2219543586</v>
      </c>
      <c r="Y39" s="222" t="n">
        <v>0.792694137857143</v>
      </c>
    </row>
    <row r="40" customFormat="false" ht="25.5" hidden="false" customHeight="false" outlineLevel="0" collapsed="false">
      <c r="B40" s="159" t="s">
        <v>82</v>
      </c>
      <c r="C40" s="219" t="n">
        <v>1807000000</v>
      </c>
      <c r="D40" s="219" t="n">
        <v>0</v>
      </c>
      <c r="E40" s="221" t="n">
        <v>0</v>
      </c>
      <c r="F40" s="221" t="n">
        <v>0</v>
      </c>
      <c r="G40" s="221" t="n">
        <v>0</v>
      </c>
      <c r="H40" s="222" t="n">
        <v>0</v>
      </c>
      <c r="I40" s="236" t="n">
        <v>0</v>
      </c>
      <c r="J40" s="223" t="n">
        <v>0</v>
      </c>
      <c r="K40" s="223"/>
      <c r="L40" s="223"/>
      <c r="M40" s="222" t="n">
        <v>0</v>
      </c>
      <c r="N40" s="223" t="n">
        <v>0</v>
      </c>
      <c r="O40" s="223" t="n">
        <v>0</v>
      </c>
      <c r="P40" s="223" t="n">
        <v>0</v>
      </c>
      <c r="Q40" s="226" t="n">
        <v>0</v>
      </c>
      <c r="R40" s="222" t="n">
        <v>0</v>
      </c>
      <c r="S40" s="223" t="n">
        <v>0</v>
      </c>
      <c r="T40" s="223" t="n">
        <v>0</v>
      </c>
      <c r="U40" s="223" t="n">
        <v>1624567977</v>
      </c>
      <c r="V40" s="226" t="n">
        <v>1624567977</v>
      </c>
      <c r="W40" s="222" t="n">
        <v>0.899041492529054</v>
      </c>
      <c r="X40" s="228" t="n">
        <v>1624567977</v>
      </c>
      <c r="Y40" s="222" t="n">
        <v>0.899041492529054</v>
      </c>
    </row>
    <row r="41" customFormat="false" ht="12.75" hidden="false" customHeight="false" outlineLevel="0" collapsed="false">
      <c r="B41" s="159" t="s">
        <v>83</v>
      </c>
      <c r="C41" s="219" t="n">
        <v>33452000000</v>
      </c>
      <c r="D41" s="233" t="n">
        <v>18419821740</v>
      </c>
      <c r="E41" s="221" t="n">
        <v>106642872</v>
      </c>
      <c r="F41" s="221" t="n">
        <v>0</v>
      </c>
      <c r="G41" s="221" t="n">
        <v>18526464612</v>
      </c>
      <c r="H41" s="222" t="n">
        <v>0.553822330862131</v>
      </c>
      <c r="I41" s="223" t="n">
        <v>41766400</v>
      </c>
      <c r="J41" s="223" t="n">
        <v>446987664</v>
      </c>
      <c r="K41" s="223"/>
      <c r="L41" s="223" t="n">
        <v>488754064</v>
      </c>
      <c r="M41" s="222" t="n">
        <v>0.0146106081549683</v>
      </c>
      <c r="N41" s="223" t="n">
        <v>5794665751</v>
      </c>
      <c r="O41" s="223" t="n">
        <v>6937632218</v>
      </c>
      <c r="P41" s="223" t="n">
        <v>153973154</v>
      </c>
      <c r="Q41" s="226" t="n">
        <v>12886271123</v>
      </c>
      <c r="R41" s="222" t="n">
        <v>0.385216762017219</v>
      </c>
      <c r="S41" s="223" t="n">
        <v>114146926</v>
      </c>
      <c r="T41" s="223" t="n">
        <v>15620047</v>
      </c>
      <c r="U41" s="223" t="n">
        <v>1123483741</v>
      </c>
      <c r="V41" s="226" t="n">
        <v>1253250714</v>
      </c>
      <c r="W41" s="222" t="n">
        <v>0.0374641490493842</v>
      </c>
      <c r="X41" s="228" t="n">
        <v>33154740513</v>
      </c>
      <c r="Y41" s="222" t="n">
        <v>0.991113850083702</v>
      </c>
    </row>
    <row r="42" customFormat="false" ht="25.5" hidden="false" customHeight="false" outlineLevel="0" collapsed="false">
      <c r="B42" s="159" t="s">
        <v>84</v>
      </c>
      <c r="C42" s="219" t="n">
        <v>2100000000</v>
      </c>
      <c r="D42" s="219" t="n">
        <v>0</v>
      </c>
      <c r="E42" s="219" t="n">
        <v>0</v>
      </c>
      <c r="F42" s="219" t="n">
        <v>0</v>
      </c>
      <c r="G42" s="221" t="n">
        <v>0</v>
      </c>
      <c r="H42" s="222" t="n">
        <v>0</v>
      </c>
      <c r="I42" s="237" t="n">
        <v>0</v>
      </c>
      <c r="J42" s="237" t="n">
        <v>0</v>
      </c>
      <c r="K42" s="237"/>
      <c r="L42" s="237" t="n">
        <v>0</v>
      </c>
      <c r="M42" s="222" t="n">
        <v>0</v>
      </c>
      <c r="N42" s="237" t="n">
        <v>0</v>
      </c>
      <c r="O42" s="237" t="n">
        <v>1015434209</v>
      </c>
      <c r="P42" s="237" t="n">
        <v>613931584</v>
      </c>
      <c r="Q42" s="226" t="n">
        <v>1629365793</v>
      </c>
      <c r="R42" s="222" t="n">
        <v>0.775888472857143</v>
      </c>
      <c r="S42" s="237" t="n">
        <v>0</v>
      </c>
      <c r="T42" s="237" t="n">
        <v>120670678</v>
      </c>
      <c r="U42" s="237" t="n">
        <v>297302814</v>
      </c>
      <c r="V42" s="226" t="n">
        <v>417973492</v>
      </c>
      <c r="W42" s="222" t="n">
        <v>0.199034996190476</v>
      </c>
      <c r="X42" s="228" t="n">
        <v>2047339285</v>
      </c>
      <c r="Y42" s="222" t="n">
        <v>0.974923469047619</v>
      </c>
    </row>
    <row r="43" customFormat="false" ht="25.5" hidden="false" customHeight="false" outlineLevel="0" collapsed="false">
      <c r="B43" s="159" t="s">
        <v>85</v>
      </c>
      <c r="C43" s="219" t="n">
        <v>2885000000</v>
      </c>
      <c r="D43" s="220" t="n">
        <v>1388583281</v>
      </c>
      <c r="E43" s="219" t="n">
        <v>14658</v>
      </c>
      <c r="F43" s="219" t="n">
        <v>14658</v>
      </c>
      <c r="G43" s="221" t="n">
        <v>1388612597</v>
      </c>
      <c r="H43" s="222" t="n">
        <v>0.481321524090121</v>
      </c>
      <c r="I43" s="226" t="n">
        <v>14658</v>
      </c>
      <c r="J43" s="226" t="n">
        <v>35400577</v>
      </c>
      <c r="K43" s="226" t="n">
        <v>70720203</v>
      </c>
      <c r="L43" s="226" t="n">
        <v>106135438</v>
      </c>
      <c r="M43" s="222" t="n">
        <v>0.0367887133448874</v>
      </c>
      <c r="N43" s="226" t="n">
        <v>946919229</v>
      </c>
      <c r="O43" s="226" t="n">
        <v>0</v>
      </c>
      <c r="P43" s="226" t="n">
        <v>36640203</v>
      </c>
      <c r="Q43" s="226" t="n">
        <v>983559432</v>
      </c>
      <c r="R43" s="222" t="n">
        <v>0.340921813518198</v>
      </c>
      <c r="S43" s="226" t="n">
        <v>29096163</v>
      </c>
      <c r="T43" s="226" t="n">
        <v>182097213</v>
      </c>
      <c r="U43" s="226" t="n">
        <v>125071822</v>
      </c>
      <c r="V43" s="226" t="n">
        <v>336265198</v>
      </c>
      <c r="W43" s="222" t="n">
        <v>0.116556394454073</v>
      </c>
      <c r="X43" s="228" t="n">
        <v>2814572665</v>
      </c>
      <c r="Y43" s="222" t="n">
        <v>0.975588445407279</v>
      </c>
    </row>
    <row r="44" customFormat="false" ht="12.75" hidden="false" customHeight="false" outlineLevel="0" collapsed="false">
      <c r="B44" s="234" t="s">
        <v>32</v>
      </c>
      <c r="C44" s="235" t="n">
        <v>25767000000</v>
      </c>
      <c r="D44" s="235" t="n">
        <v>2595019382</v>
      </c>
      <c r="E44" s="235" t="n">
        <v>377087996</v>
      </c>
      <c r="F44" s="235" t="n">
        <v>359926059</v>
      </c>
      <c r="G44" s="235" t="n">
        <v>3332033437</v>
      </c>
      <c r="H44" s="214" t="n">
        <v>0.129313984437459</v>
      </c>
      <c r="I44" s="235" t="n">
        <v>275971135</v>
      </c>
      <c r="J44" s="235" t="n">
        <v>507267031</v>
      </c>
      <c r="K44" s="235" t="n">
        <v>515178587</v>
      </c>
      <c r="L44" s="235" t="n">
        <v>1298416753</v>
      </c>
      <c r="M44" s="214" t="n">
        <v>0.0503906839368184</v>
      </c>
      <c r="N44" s="235" t="n">
        <v>719635420</v>
      </c>
      <c r="O44" s="235" t="n">
        <v>2043195802</v>
      </c>
      <c r="P44" s="235" t="n">
        <v>4730478305</v>
      </c>
      <c r="Q44" s="235" t="n">
        <v>7493309527</v>
      </c>
      <c r="R44" s="214" t="n">
        <v>0.290810320448636</v>
      </c>
      <c r="S44" s="235" t="n">
        <v>1902157190</v>
      </c>
      <c r="T44" s="235" t="n">
        <v>211536384</v>
      </c>
      <c r="U44" s="235" t="n">
        <v>5880508331</v>
      </c>
      <c r="V44" s="235" t="n">
        <v>7994201905</v>
      </c>
      <c r="W44" s="214" t="n">
        <v>0.310249617922149</v>
      </c>
      <c r="X44" s="235" t="n">
        <v>20117961622</v>
      </c>
      <c r="Y44" s="214" t="n">
        <v>0.780764606745062</v>
      </c>
    </row>
    <row r="45" customFormat="false" ht="12.75" hidden="false" customHeight="false" outlineLevel="0" collapsed="false">
      <c r="B45" s="159" t="s">
        <v>138</v>
      </c>
      <c r="C45" s="219" t="n">
        <v>5100000000</v>
      </c>
      <c r="D45" s="219" t="n">
        <v>0</v>
      </c>
      <c r="E45" s="221"/>
      <c r="F45" s="221" t="n">
        <v>319106219</v>
      </c>
      <c r="G45" s="221" t="n">
        <v>319106219</v>
      </c>
      <c r="H45" s="222" t="n">
        <v>0.0625698468627451</v>
      </c>
      <c r="I45" s="66"/>
      <c r="J45" s="66"/>
      <c r="K45" s="66"/>
      <c r="L45" s="223" t="n">
        <v>0</v>
      </c>
      <c r="M45" s="222" t="n">
        <v>0</v>
      </c>
      <c r="N45" s="223"/>
      <c r="O45" s="223"/>
      <c r="P45" s="223"/>
      <c r="Q45" s="226" t="n">
        <v>0</v>
      </c>
      <c r="R45" s="222" t="n">
        <v>0</v>
      </c>
      <c r="S45" s="223"/>
      <c r="T45" s="223"/>
      <c r="U45" s="223" t="n">
        <v>1908904582</v>
      </c>
      <c r="V45" s="226" t="n">
        <v>1908904582</v>
      </c>
      <c r="W45" s="222" t="n">
        <v>0.374295016078431</v>
      </c>
      <c r="X45" s="228" t="n">
        <v>2228010801</v>
      </c>
      <c r="Y45" s="222" t="n">
        <v>0.436864862941177</v>
      </c>
    </row>
    <row r="46" s="243" customFormat="true" ht="12.75" hidden="false" customHeight="false" outlineLevel="0" collapsed="false">
      <c r="B46" s="159" t="s">
        <v>86</v>
      </c>
      <c r="C46" s="219" t="n">
        <v>3000000000</v>
      </c>
      <c r="D46" s="219" t="n">
        <v>19798880</v>
      </c>
      <c r="E46" s="219" t="n">
        <v>0</v>
      </c>
      <c r="F46" s="219"/>
      <c r="G46" s="221" t="n">
        <v>19798880</v>
      </c>
      <c r="H46" s="222" t="n">
        <v>0.00659962666666667</v>
      </c>
      <c r="I46" s="237"/>
      <c r="J46" s="237"/>
      <c r="K46" s="237"/>
      <c r="L46" s="237" t="n">
        <v>0</v>
      </c>
      <c r="M46" s="222" t="n">
        <v>0</v>
      </c>
      <c r="N46" s="237"/>
      <c r="O46" s="237"/>
      <c r="P46" s="237"/>
      <c r="Q46" s="226" t="n">
        <v>0</v>
      </c>
      <c r="R46" s="222" t="n">
        <v>0</v>
      </c>
      <c r="S46" s="237"/>
      <c r="T46" s="237"/>
      <c r="U46" s="237" t="n">
        <v>2184723547</v>
      </c>
      <c r="V46" s="226" t="n">
        <v>2184723547</v>
      </c>
      <c r="W46" s="222" t="n">
        <v>0.728241182333333</v>
      </c>
      <c r="X46" s="228" t="n">
        <v>2204522427</v>
      </c>
      <c r="Y46" s="222" t="n">
        <v>0.734840809</v>
      </c>
    </row>
    <row r="47" customFormat="false" ht="12.75" hidden="false" customHeight="false" outlineLevel="0" collapsed="false">
      <c r="B47" s="234" t="s">
        <v>36</v>
      </c>
      <c r="C47" s="235" t="n">
        <v>2526000000</v>
      </c>
      <c r="D47" s="235" t="n">
        <v>0</v>
      </c>
      <c r="E47" s="235" t="n">
        <v>377087996</v>
      </c>
      <c r="F47" s="235" t="n">
        <v>40819840</v>
      </c>
      <c r="G47" s="235" t="n">
        <v>417907836</v>
      </c>
      <c r="H47" s="214" t="n">
        <v>0.165442532066508</v>
      </c>
      <c r="I47" s="235" t="n">
        <v>229967855</v>
      </c>
      <c r="J47" s="235" t="n">
        <v>344365807</v>
      </c>
      <c r="K47" s="235" t="n">
        <v>390005898</v>
      </c>
      <c r="L47" s="235" t="n">
        <v>964339560</v>
      </c>
      <c r="M47" s="241" t="n">
        <v>0.381765463182898</v>
      </c>
      <c r="N47" s="235" t="n">
        <v>213821997</v>
      </c>
      <c r="O47" s="235" t="n">
        <v>198009589</v>
      </c>
      <c r="P47" s="235" t="n">
        <v>226318555</v>
      </c>
      <c r="Q47" s="235" t="n">
        <v>638150141</v>
      </c>
      <c r="R47" s="241" t="n">
        <v>0.252632676563737</v>
      </c>
      <c r="S47" s="235" t="n">
        <v>87224636</v>
      </c>
      <c r="T47" s="235" t="n">
        <v>92351869</v>
      </c>
      <c r="U47" s="235" t="n">
        <v>260816211</v>
      </c>
      <c r="V47" s="235" t="n">
        <v>440392716</v>
      </c>
      <c r="W47" s="241" t="n">
        <v>0.174343909738717</v>
      </c>
      <c r="X47" s="235" t="n">
        <v>2460790253</v>
      </c>
      <c r="Y47" s="214" t="n">
        <v>0.974184581551861</v>
      </c>
    </row>
    <row r="48" s="243" customFormat="true" ht="25.5" hidden="false" customHeight="false" outlineLevel="0" collapsed="false">
      <c r="B48" s="159" t="s">
        <v>87</v>
      </c>
      <c r="C48" s="219" t="n">
        <v>2526000000</v>
      </c>
      <c r="D48" s="219"/>
      <c r="E48" s="219" t="n">
        <v>377087996</v>
      </c>
      <c r="F48" s="219" t="n">
        <v>40819840</v>
      </c>
      <c r="G48" s="221" t="n">
        <v>417907836</v>
      </c>
      <c r="H48" s="222" t="n">
        <v>0.165442532066508</v>
      </c>
      <c r="I48" s="237" t="n">
        <v>229967855</v>
      </c>
      <c r="J48" s="237" t="n">
        <v>344365807</v>
      </c>
      <c r="K48" s="237" t="n">
        <v>390005898</v>
      </c>
      <c r="L48" s="237" t="n">
        <v>964339560</v>
      </c>
      <c r="M48" s="222" t="n">
        <v>0.381765463182898</v>
      </c>
      <c r="N48" s="237" t="n">
        <v>213821997</v>
      </c>
      <c r="O48" s="237" t="n">
        <v>198009589</v>
      </c>
      <c r="P48" s="237" t="n">
        <v>226318555</v>
      </c>
      <c r="Q48" s="226" t="n">
        <v>638150141</v>
      </c>
      <c r="R48" s="222" t="n">
        <v>0.252632676563737</v>
      </c>
      <c r="S48" s="237" t="n">
        <v>87224636</v>
      </c>
      <c r="T48" s="237" t="n">
        <v>92351869</v>
      </c>
      <c r="U48" s="237" t="n">
        <v>260816211</v>
      </c>
      <c r="V48" s="226" t="n">
        <v>440392716</v>
      </c>
      <c r="W48" s="222" t="n">
        <v>0.174343909738717</v>
      </c>
      <c r="X48" s="228" t="n">
        <v>2460790253</v>
      </c>
      <c r="Y48" s="222" t="n">
        <v>0.974184581551861</v>
      </c>
    </row>
    <row r="49" customFormat="false" ht="12.75" hidden="false" customHeight="false" outlineLevel="0" collapsed="false">
      <c r="B49" s="234" t="s">
        <v>34</v>
      </c>
      <c r="C49" s="235" t="n">
        <v>15141000000</v>
      </c>
      <c r="D49" s="235" t="n">
        <v>2575220502</v>
      </c>
      <c r="E49" s="235" t="n">
        <v>0</v>
      </c>
      <c r="F49" s="235" t="n">
        <v>0</v>
      </c>
      <c r="G49" s="235" t="n">
        <v>2575220502</v>
      </c>
      <c r="H49" s="214" t="n">
        <v>0.170082590449772</v>
      </c>
      <c r="I49" s="235" t="n">
        <v>46003280</v>
      </c>
      <c r="J49" s="235" t="n">
        <v>162901224</v>
      </c>
      <c r="K49" s="235" t="n">
        <v>125172689</v>
      </c>
      <c r="L49" s="235" t="n">
        <v>334077193</v>
      </c>
      <c r="M49" s="241" t="n">
        <v>0.0220644074367611</v>
      </c>
      <c r="N49" s="235" t="n">
        <v>505813423</v>
      </c>
      <c r="O49" s="235" t="n">
        <v>1845186213</v>
      </c>
      <c r="P49" s="235" t="n">
        <v>4504159750</v>
      </c>
      <c r="Q49" s="235" t="n">
        <v>6855159386</v>
      </c>
      <c r="R49" s="241" t="n">
        <v>0.452754731259494</v>
      </c>
      <c r="S49" s="235" t="n">
        <v>1814932554</v>
      </c>
      <c r="T49" s="235" t="n">
        <v>119184515</v>
      </c>
      <c r="U49" s="235" t="n">
        <v>1526063991</v>
      </c>
      <c r="V49" s="235" t="n">
        <v>3460181060</v>
      </c>
      <c r="W49" s="241" t="n">
        <v>0.228530550161812</v>
      </c>
      <c r="X49" s="235" t="n">
        <v>13224638141</v>
      </c>
      <c r="Y49" s="214" t="n">
        <v>0.87343227930784</v>
      </c>
    </row>
    <row r="50" customFormat="false" ht="12.75" hidden="false" customHeight="false" outlineLevel="0" collapsed="false">
      <c r="B50" s="159" t="s">
        <v>139</v>
      </c>
      <c r="C50" s="219" t="n">
        <v>9000000000</v>
      </c>
      <c r="D50" s="219" t="n">
        <v>781409502</v>
      </c>
      <c r="E50" s="221"/>
      <c r="F50" s="221"/>
      <c r="G50" s="221" t="n">
        <v>781409502</v>
      </c>
      <c r="H50" s="222" t="n">
        <v>0.086823278</v>
      </c>
      <c r="I50" s="66"/>
      <c r="J50" s="66"/>
      <c r="K50" s="66"/>
      <c r="L50" s="223" t="n">
        <v>0</v>
      </c>
      <c r="M50" s="222" t="n">
        <v>0</v>
      </c>
      <c r="N50" s="223"/>
      <c r="O50" s="223" t="n">
        <v>730368836</v>
      </c>
      <c r="P50" s="223" t="n">
        <v>3165941821</v>
      </c>
      <c r="Q50" s="226" t="n">
        <v>3896310657</v>
      </c>
      <c r="R50" s="222" t="n">
        <v>0.432923406333333</v>
      </c>
      <c r="S50" s="223" t="n">
        <v>1604711817</v>
      </c>
      <c r="T50" s="223" t="n">
        <v>61599998</v>
      </c>
      <c r="U50" s="223" t="n">
        <v>1242245854</v>
      </c>
      <c r="V50" s="226" t="n">
        <v>2908557669</v>
      </c>
      <c r="W50" s="222" t="n">
        <v>0.323173074333333</v>
      </c>
      <c r="X50" s="228" t="n">
        <v>7586277828</v>
      </c>
      <c r="Y50" s="222" t="n">
        <v>0.842919758666667</v>
      </c>
    </row>
    <row r="51" customFormat="false" ht="25.5" hidden="false" customHeight="false" outlineLevel="0" collapsed="false">
      <c r="B51" s="159" t="s">
        <v>140</v>
      </c>
      <c r="C51" s="219" t="n">
        <v>6141000000</v>
      </c>
      <c r="D51" s="220" t="n">
        <v>1793811000</v>
      </c>
      <c r="E51" s="221"/>
      <c r="F51" s="221"/>
      <c r="G51" s="221" t="n">
        <v>1793811000</v>
      </c>
      <c r="H51" s="222" t="n">
        <v>0.292104054714216</v>
      </c>
      <c r="I51" s="66" t="n">
        <v>46003280</v>
      </c>
      <c r="J51" s="66" t="n">
        <v>162901224</v>
      </c>
      <c r="K51" s="66" t="n">
        <v>125172689</v>
      </c>
      <c r="L51" s="223" t="n">
        <v>334077193</v>
      </c>
      <c r="M51" s="222" t="n">
        <v>0.0544011061716333</v>
      </c>
      <c r="N51" s="223" t="n">
        <v>505813423</v>
      </c>
      <c r="O51" s="223" t="n">
        <v>1114817377</v>
      </c>
      <c r="P51" s="223" t="n">
        <v>1338217929</v>
      </c>
      <c r="Q51" s="226" t="n">
        <v>2958848729</v>
      </c>
      <c r="R51" s="222" t="n">
        <v>0.481818715030125</v>
      </c>
      <c r="S51" s="223" t="n">
        <v>210220737</v>
      </c>
      <c r="T51" s="223" t="n">
        <v>57584517</v>
      </c>
      <c r="U51" s="223" t="n">
        <v>283818137</v>
      </c>
      <c r="V51" s="226" t="n">
        <v>551623391</v>
      </c>
      <c r="W51" s="222" t="n">
        <v>0.0898263134668621</v>
      </c>
      <c r="X51" s="228" t="n">
        <v>5638360313</v>
      </c>
      <c r="Y51" s="222" t="n">
        <v>0.918150189382837</v>
      </c>
    </row>
    <row r="52" customFormat="false" ht="25.5" hidden="false" customHeight="false" outlineLevel="0" collapsed="false">
      <c r="B52" s="234" t="s">
        <v>37</v>
      </c>
      <c r="C52" s="235" t="n">
        <v>5478000000</v>
      </c>
      <c r="D52" s="235" t="n">
        <v>0</v>
      </c>
      <c r="E52" s="235" t="n">
        <v>1487370197</v>
      </c>
      <c r="F52" s="235" t="n">
        <v>138256886</v>
      </c>
      <c r="G52" s="235" t="n">
        <v>1625627083</v>
      </c>
      <c r="H52" s="214" t="n">
        <v>0.296755582876962</v>
      </c>
      <c r="I52" s="235" t="n">
        <v>108940599</v>
      </c>
      <c r="J52" s="235" t="n">
        <v>287963498</v>
      </c>
      <c r="K52" s="235" t="n">
        <v>171713396</v>
      </c>
      <c r="L52" s="235" t="n">
        <v>568617493</v>
      </c>
      <c r="M52" s="214" t="n">
        <v>0.103800199525374</v>
      </c>
      <c r="N52" s="235" t="n">
        <v>224186459</v>
      </c>
      <c r="O52" s="235" t="n">
        <v>767146019</v>
      </c>
      <c r="P52" s="235" t="n">
        <v>102219882</v>
      </c>
      <c r="Q52" s="235" t="n">
        <v>1093552360</v>
      </c>
      <c r="R52" s="214" t="n">
        <v>0.199626206644761</v>
      </c>
      <c r="S52" s="235" t="n">
        <v>367191408</v>
      </c>
      <c r="T52" s="235" t="n">
        <v>305840265</v>
      </c>
      <c r="U52" s="235" t="n">
        <v>835762539</v>
      </c>
      <c r="V52" s="235" t="n">
        <v>1508794212</v>
      </c>
      <c r="W52" s="214" t="n">
        <v>0.275427932092004</v>
      </c>
      <c r="X52" s="242" t="n">
        <v>4796591148</v>
      </c>
      <c r="Y52" s="214" t="n">
        <v>0.875609921139102</v>
      </c>
    </row>
    <row r="53" customFormat="false" ht="25.5" hidden="false" customHeight="false" outlineLevel="0" collapsed="false">
      <c r="B53" s="159" t="s">
        <v>90</v>
      </c>
      <c r="C53" s="219" t="n">
        <v>5478000000</v>
      </c>
      <c r="D53" s="219"/>
      <c r="E53" s="219" t="n">
        <v>1487370197</v>
      </c>
      <c r="F53" s="219" t="n">
        <v>138256886</v>
      </c>
      <c r="G53" s="221" t="n">
        <v>1625627083</v>
      </c>
      <c r="H53" s="222" t="n">
        <v>0.296755582876962</v>
      </c>
      <c r="I53" s="237" t="n">
        <v>108940599</v>
      </c>
      <c r="J53" s="237" t="n">
        <v>287963498</v>
      </c>
      <c r="K53" s="237" t="n">
        <v>171713396</v>
      </c>
      <c r="L53" s="237" t="n">
        <v>568617493</v>
      </c>
      <c r="M53" s="222" t="n">
        <v>0.103800199525374</v>
      </c>
      <c r="N53" s="237" t="n">
        <v>224186459</v>
      </c>
      <c r="O53" s="237" t="n">
        <v>767146019</v>
      </c>
      <c r="P53" s="237" t="n">
        <v>102219882</v>
      </c>
      <c r="Q53" s="226" t="n">
        <v>1093552360</v>
      </c>
      <c r="R53" s="222" t="n">
        <v>0.199626206644761</v>
      </c>
      <c r="S53" s="237" t="n">
        <v>367191408</v>
      </c>
      <c r="T53" s="237" t="n">
        <v>305840265</v>
      </c>
      <c r="U53" s="237" t="n">
        <v>835762539</v>
      </c>
      <c r="V53" s="226" t="n">
        <v>1508794212</v>
      </c>
      <c r="W53" s="222" t="n">
        <v>0.275427932092004</v>
      </c>
      <c r="X53" s="228" t="n">
        <v>4796591148</v>
      </c>
      <c r="Y53" s="222" t="n">
        <v>0.875609921139102</v>
      </c>
    </row>
    <row r="54" customFormat="false" ht="12.75" hidden="false" customHeight="false" outlineLevel="0" collapsed="false">
      <c r="B54" s="234" t="s">
        <v>38</v>
      </c>
      <c r="C54" s="235" t="n">
        <v>1108300000</v>
      </c>
      <c r="D54" s="235" t="n">
        <v>0</v>
      </c>
      <c r="E54" s="235" t="n">
        <v>198791558</v>
      </c>
      <c r="F54" s="235" t="n">
        <v>136286597</v>
      </c>
      <c r="G54" s="235" t="n">
        <v>335078155</v>
      </c>
      <c r="H54" s="214" t="n">
        <v>0.302335247676622</v>
      </c>
      <c r="I54" s="235" t="n">
        <v>44528404</v>
      </c>
      <c r="J54" s="235" t="n">
        <v>3493750</v>
      </c>
      <c r="K54" s="235" t="n">
        <v>115534152</v>
      </c>
      <c r="L54" s="235" t="n">
        <v>163556306</v>
      </c>
      <c r="M54" s="214" t="n">
        <v>0.14757403771542</v>
      </c>
      <c r="N54" s="235" t="n">
        <v>24999600</v>
      </c>
      <c r="O54" s="235" t="n">
        <v>270607344</v>
      </c>
      <c r="P54" s="235" t="n">
        <v>36094135</v>
      </c>
      <c r="Q54" s="235" t="n">
        <v>331701079</v>
      </c>
      <c r="R54" s="214" t="n">
        <v>0.299288170170531</v>
      </c>
      <c r="S54" s="235" t="n">
        <v>9896749</v>
      </c>
      <c r="T54" s="235" t="n">
        <v>29717248</v>
      </c>
      <c r="U54" s="235" t="n">
        <v>79057537</v>
      </c>
      <c r="V54" s="235" t="n">
        <v>118671534</v>
      </c>
      <c r="W54" s="214" t="n">
        <v>0.107075281061085</v>
      </c>
      <c r="X54" s="242" t="n">
        <v>949007074</v>
      </c>
      <c r="Y54" s="214" t="n">
        <v>0.856272736623658</v>
      </c>
    </row>
    <row r="55" customFormat="false" ht="25.5" hidden="false" customHeight="false" outlineLevel="0" collapsed="false">
      <c r="B55" s="159" t="s">
        <v>91</v>
      </c>
      <c r="C55" s="219" t="n">
        <v>1108300000</v>
      </c>
      <c r="D55" s="219"/>
      <c r="E55" s="219" t="n">
        <v>198791558</v>
      </c>
      <c r="F55" s="219" t="n">
        <v>136286597</v>
      </c>
      <c r="G55" s="221" t="n">
        <v>335078155</v>
      </c>
      <c r="H55" s="244" t="n">
        <v>0.302335247676622</v>
      </c>
      <c r="I55" s="245" t="n">
        <v>44528404</v>
      </c>
      <c r="J55" s="245" t="n">
        <v>3493750</v>
      </c>
      <c r="K55" s="245" t="n">
        <v>115534152</v>
      </c>
      <c r="L55" s="245" t="n">
        <v>163556306</v>
      </c>
      <c r="M55" s="244" t="n">
        <v>0.14757403771542</v>
      </c>
      <c r="N55" s="245" t="n">
        <v>24999600</v>
      </c>
      <c r="O55" s="245" t="n">
        <v>270607344</v>
      </c>
      <c r="P55" s="245" t="n">
        <v>36094135</v>
      </c>
      <c r="Q55" s="226" t="n">
        <v>331701079</v>
      </c>
      <c r="R55" s="244" t="n">
        <v>0.299288170170531</v>
      </c>
      <c r="S55" s="245" t="n">
        <v>9896749</v>
      </c>
      <c r="T55" s="245" t="n">
        <v>29717248</v>
      </c>
      <c r="U55" s="245" t="n">
        <v>79057537</v>
      </c>
      <c r="V55" s="226" t="n">
        <v>118671534</v>
      </c>
      <c r="W55" s="244" t="n">
        <v>0.107075281061085</v>
      </c>
      <c r="X55" s="228" t="n">
        <v>949007074</v>
      </c>
      <c r="Y55" s="244" t="n">
        <v>0.856272736623658</v>
      </c>
    </row>
    <row r="56" customFormat="false" ht="12.75" hidden="false" customHeight="false" outlineLevel="0" collapsed="false">
      <c r="B56" s="234" t="s">
        <v>39</v>
      </c>
      <c r="C56" s="235" t="n">
        <v>2917000000</v>
      </c>
      <c r="D56" s="235" t="n">
        <v>2423764432</v>
      </c>
      <c r="E56" s="235" t="n">
        <v>0</v>
      </c>
      <c r="F56" s="235" t="n">
        <v>0</v>
      </c>
      <c r="G56" s="235" t="n">
        <v>2423764432</v>
      </c>
      <c r="H56" s="246" t="n">
        <v>0.830909986972917</v>
      </c>
      <c r="I56" s="235" t="n">
        <v>0</v>
      </c>
      <c r="J56" s="235" t="n">
        <v>0</v>
      </c>
      <c r="K56" s="235" t="n">
        <v>61846400</v>
      </c>
      <c r="L56" s="235" t="n">
        <v>61846400</v>
      </c>
      <c r="M56" s="246" t="n">
        <v>0.021202056907782</v>
      </c>
      <c r="N56" s="235" t="n">
        <v>229414000</v>
      </c>
      <c r="O56" s="235" t="n">
        <v>0</v>
      </c>
      <c r="P56" s="235" t="n">
        <v>0</v>
      </c>
      <c r="Q56" s="235" t="n">
        <v>229414000</v>
      </c>
      <c r="R56" s="246" t="n">
        <v>0.0786472403153925</v>
      </c>
      <c r="S56" s="235" t="n">
        <v>0</v>
      </c>
      <c r="T56" s="235" t="n">
        <v>148897216</v>
      </c>
      <c r="U56" s="235" t="n">
        <v>48895541</v>
      </c>
      <c r="V56" s="235" t="n">
        <v>197792757</v>
      </c>
      <c r="W56" s="246" t="n">
        <v>0.0678069101816935</v>
      </c>
      <c r="X56" s="242" t="n">
        <v>2912817589</v>
      </c>
      <c r="Y56" s="246" t="n">
        <v>0.998566194377785</v>
      </c>
    </row>
    <row r="57" customFormat="false" ht="25.5" hidden="false" customHeight="false" outlineLevel="0" collapsed="false">
      <c r="B57" s="159" t="s">
        <v>92</v>
      </c>
      <c r="C57" s="219" t="n">
        <v>2917000000</v>
      </c>
      <c r="D57" s="219" t="n">
        <v>2423764432</v>
      </c>
      <c r="E57" s="219"/>
      <c r="F57" s="219"/>
      <c r="G57" s="221" t="n">
        <v>2423764432</v>
      </c>
      <c r="H57" s="244" t="n">
        <v>0.830909986972917</v>
      </c>
      <c r="I57" s="245"/>
      <c r="J57" s="245"/>
      <c r="K57" s="245" t="n">
        <v>61846400</v>
      </c>
      <c r="L57" s="245" t="n">
        <v>61846400</v>
      </c>
      <c r="M57" s="244" t="n">
        <v>0.021202056907782</v>
      </c>
      <c r="N57" s="245" t="n">
        <v>229414000</v>
      </c>
      <c r="O57" s="245"/>
      <c r="P57" s="245"/>
      <c r="Q57" s="226" t="n">
        <v>229414000</v>
      </c>
      <c r="R57" s="244" t="n">
        <v>0.0786472403153925</v>
      </c>
      <c r="S57" s="245"/>
      <c r="T57" s="245" t="n">
        <v>148897216</v>
      </c>
      <c r="U57" s="245" t="n">
        <v>48895541</v>
      </c>
      <c r="V57" s="226" t="n">
        <v>197792757</v>
      </c>
      <c r="W57" s="244" t="n">
        <v>0.0678069101816935</v>
      </c>
      <c r="X57" s="228" t="n">
        <v>2912817589</v>
      </c>
      <c r="Y57" s="244" t="n">
        <v>0.998566194377785</v>
      </c>
    </row>
    <row r="58" customFormat="false" ht="12.75" hidden="false" customHeight="false" outlineLevel="0" collapsed="false">
      <c r="B58" s="234" t="s">
        <v>40</v>
      </c>
      <c r="C58" s="235" t="n">
        <v>237000000</v>
      </c>
      <c r="D58" s="235" t="n">
        <v>0</v>
      </c>
      <c r="E58" s="235" t="n">
        <v>237000000</v>
      </c>
      <c r="F58" s="235" t="n">
        <v>0</v>
      </c>
      <c r="G58" s="235" t="n">
        <v>237000000</v>
      </c>
      <c r="H58" s="246" t="n">
        <v>1</v>
      </c>
      <c r="I58" s="235" t="n">
        <v>0</v>
      </c>
      <c r="J58" s="235" t="n">
        <v>0</v>
      </c>
      <c r="K58" s="235" t="n">
        <v>0</v>
      </c>
      <c r="L58" s="235" t="n">
        <v>0</v>
      </c>
      <c r="M58" s="246" t="n">
        <v>0</v>
      </c>
      <c r="N58" s="247"/>
      <c r="O58" s="247"/>
      <c r="P58" s="248"/>
      <c r="Q58" s="218" t="n">
        <v>0</v>
      </c>
      <c r="R58" s="246" t="n">
        <v>0</v>
      </c>
      <c r="S58" s="218" t="n">
        <v>0</v>
      </c>
      <c r="T58" s="218" t="n">
        <v>0</v>
      </c>
      <c r="U58" s="218" t="n">
        <v>0</v>
      </c>
      <c r="V58" s="218" t="n">
        <v>0</v>
      </c>
      <c r="W58" s="246" t="n">
        <v>0</v>
      </c>
      <c r="X58" s="242" t="n">
        <v>237000000</v>
      </c>
      <c r="Y58" s="246" t="n">
        <v>1</v>
      </c>
    </row>
    <row r="59" customFormat="false" ht="25.5" hidden="false" customHeight="false" outlineLevel="0" collapsed="false">
      <c r="B59" s="249" t="s">
        <v>93</v>
      </c>
      <c r="C59" s="219" t="n">
        <v>237000000</v>
      </c>
      <c r="D59" s="250"/>
      <c r="E59" s="221" t="n">
        <v>237000000</v>
      </c>
      <c r="F59" s="250"/>
      <c r="G59" s="221" t="n">
        <v>237000000</v>
      </c>
      <c r="H59" s="244" t="n">
        <v>1</v>
      </c>
      <c r="I59" s="251"/>
      <c r="J59" s="251"/>
      <c r="K59" s="251"/>
      <c r="L59" s="251"/>
      <c r="M59" s="244" t="n">
        <v>0</v>
      </c>
      <c r="N59" s="245"/>
      <c r="O59" s="251"/>
      <c r="P59" s="251"/>
      <c r="Q59" s="226" t="n">
        <v>0</v>
      </c>
      <c r="R59" s="116" t="n">
        <v>0</v>
      </c>
      <c r="S59" s="251"/>
      <c r="T59" s="251"/>
      <c r="U59" s="251"/>
      <c r="V59" s="226" t="n">
        <v>0</v>
      </c>
      <c r="W59" s="251" t="n">
        <v>0</v>
      </c>
      <c r="X59" s="228" t="n">
        <v>237000000</v>
      </c>
      <c r="Y59" s="244" t="n">
        <v>1</v>
      </c>
    </row>
    <row r="64" customFormat="false" ht="12" hidden="false" customHeight="false" outlineLevel="0" collapsed="false">
      <c r="C64" s="252"/>
    </row>
    <row r="505" s="180" customFormat="true" ht="12" hidden="false" customHeight="false" outlineLevel="0" collapsed="false">
      <c r="B505" s="179"/>
      <c r="C505" s="178"/>
      <c r="M505" s="178"/>
      <c r="N505" s="178"/>
      <c r="O505" s="178"/>
      <c r="P505" s="178"/>
      <c r="Q505" s="178"/>
      <c r="R505" s="178"/>
      <c r="S505" s="178"/>
      <c r="T505" s="178"/>
      <c r="U505" s="178"/>
      <c r="V505" s="178"/>
      <c r="W505" s="178"/>
      <c r="X505" s="178"/>
      <c r="Y505" s="178"/>
    </row>
    <row r="506" s="180" customFormat="true" ht="12" hidden="false" customHeight="false" outlineLevel="0" collapsed="false">
      <c r="B506" s="253"/>
      <c r="C506" s="254"/>
      <c r="M506" s="178"/>
      <c r="N506" s="178"/>
      <c r="O506" s="178"/>
    </row>
    <row r="507" s="180" customFormat="true" ht="12" hidden="false" customHeight="false" outlineLevel="0" collapsed="false">
      <c r="B507" s="253"/>
      <c r="C507" s="254"/>
      <c r="M507" s="178"/>
      <c r="N507" s="178"/>
      <c r="O507" s="178"/>
    </row>
    <row r="508" s="180" customFormat="true" ht="12" hidden="false" customHeight="false" outlineLevel="0" collapsed="false">
      <c r="B508" s="253"/>
      <c r="C508" s="254"/>
      <c r="M508" s="178"/>
      <c r="N508" s="178"/>
      <c r="O508" s="178"/>
    </row>
    <row r="509" s="180" customFormat="true" ht="12" hidden="false" customHeight="false" outlineLevel="0" collapsed="false">
      <c r="B509" s="253"/>
      <c r="C509" s="254"/>
      <c r="M509" s="178"/>
      <c r="N509" s="178"/>
      <c r="O509" s="178"/>
    </row>
    <row r="510" s="180" customFormat="true" ht="12" hidden="false" customHeight="false" outlineLevel="0" collapsed="false">
      <c r="B510" s="253"/>
      <c r="C510" s="254"/>
      <c r="M510" s="178"/>
      <c r="N510" s="178"/>
      <c r="O510" s="178"/>
    </row>
    <row r="511" s="180" customFormat="true" ht="12" hidden="false" customHeight="false" outlineLevel="0" collapsed="false">
      <c r="B511" s="253"/>
      <c r="C511" s="254"/>
      <c r="M511" s="178"/>
      <c r="N511" s="178"/>
      <c r="O511" s="178"/>
    </row>
    <row r="512" s="180" customFormat="true" ht="12" hidden="false" customHeight="false" outlineLevel="0" collapsed="false">
      <c r="B512" s="253"/>
      <c r="C512" s="254"/>
      <c r="M512" s="178"/>
      <c r="N512" s="178"/>
      <c r="O512" s="178"/>
    </row>
    <row r="513" s="180" customFormat="true" ht="12" hidden="false" customHeight="false" outlineLevel="0" collapsed="false">
      <c r="B513" s="253"/>
      <c r="C513" s="254"/>
      <c r="M513" s="178"/>
      <c r="N513" s="178"/>
      <c r="O513" s="178"/>
    </row>
    <row r="514" s="180" customFormat="true" ht="12" hidden="false" customHeight="false" outlineLevel="0" collapsed="false">
      <c r="B514" s="253"/>
      <c r="C514" s="254"/>
      <c r="M514" s="178"/>
      <c r="N514" s="178"/>
      <c r="O514" s="178"/>
    </row>
    <row r="515" s="180" customFormat="true" ht="12" hidden="false" customHeight="false" outlineLevel="0" collapsed="false">
      <c r="B515" s="253"/>
      <c r="C515" s="254"/>
      <c r="M515" s="178"/>
      <c r="N515" s="178"/>
      <c r="O515" s="178"/>
    </row>
    <row r="516" s="180" customFormat="true" ht="12" hidden="false" customHeight="false" outlineLevel="0" collapsed="false">
      <c r="B516" s="253"/>
      <c r="C516" s="254"/>
      <c r="M516" s="178"/>
      <c r="N516" s="178"/>
      <c r="O516" s="178"/>
    </row>
    <row r="517" s="180" customFormat="true" ht="12" hidden="false" customHeight="false" outlineLevel="0" collapsed="false">
      <c r="B517" s="253"/>
      <c r="C517" s="254"/>
      <c r="M517" s="178"/>
      <c r="N517" s="178"/>
      <c r="O517" s="178"/>
    </row>
    <row r="518" s="180" customFormat="true" ht="12" hidden="false" customHeight="false" outlineLevel="0" collapsed="false">
      <c r="B518" s="253"/>
      <c r="C518" s="254"/>
      <c r="M518" s="178"/>
      <c r="N518" s="178"/>
      <c r="O518" s="178"/>
    </row>
    <row r="519" s="180" customFormat="true" ht="12" hidden="false" customHeight="false" outlineLevel="0" collapsed="false">
      <c r="B519" s="253"/>
      <c r="C519" s="254"/>
      <c r="M519" s="178"/>
      <c r="N519" s="178"/>
      <c r="O519" s="178"/>
    </row>
    <row r="520" s="180" customFormat="true" ht="12" hidden="false" customHeight="false" outlineLevel="0" collapsed="false">
      <c r="B520" s="253"/>
      <c r="C520" s="254"/>
      <c r="M520" s="178"/>
      <c r="N520" s="178"/>
      <c r="O520" s="178"/>
    </row>
    <row r="521" s="180" customFormat="true" ht="12" hidden="false" customHeight="false" outlineLevel="0" collapsed="false">
      <c r="B521" s="253"/>
      <c r="C521" s="254"/>
      <c r="M521" s="178"/>
      <c r="N521" s="178"/>
      <c r="O521" s="178"/>
    </row>
    <row r="522" s="180" customFormat="true" ht="12" hidden="false" customHeight="false" outlineLevel="0" collapsed="false">
      <c r="B522" s="253"/>
      <c r="C522" s="254"/>
      <c r="M522" s="178"/>
      <c r="N522" s="178"/>
      <c r="O522" s="178"/>
    </row>
    <row r="523" s="180" customFormat="true" ht="12" hidden="false" customHeight="false" outlineLevel="0" collapsed="false">
      <c r="B523" s="253"/>
      <c r="C523" s="254"/>
      <c r="M523" s="178"/>
      <c r="N523" s="178"/>
      <c r="O523" s="178"/>
    </row>
    <row r="524" s="180" customFormat="true" ht="12" hidden="false" customHeight="false" outlineLevel="0" collapsed="false">
      <c r="B524" s="253"/>
      <c r="C524" s="254"/>
      <c r="M524" s="178"/>
      <c r="N524" s="178"/>
      <c r="O524" s="178"/>
    </row>
    <row r="525" s="180" customFormat="true" ht="12" hidden="false" customHeight="false" outlineLevel="0" collapsed="false">
      <c r="B525" s="253"/>
      <c r="C525" s="254"/>
      <c r="M525" s="178"/>
      <c r="N525" s="178"/>
      <c r="O525" s="178"/>
    </row>
    <row r="526" s="180" customFormat="true" ht="12" hidden="false" customHeight="false" outlineLevel="0" collapsed="false">
      <c r="B526" s="253"/>
      <c r="C526" s="254"/>
      <c r="M526" s="178"/>
      <c r="N526" s="178"/>
      <c r="O526" s="178"/>
    </row>
    <row r="527" s="180" customFormat="true" ht="12" hidden="false" customHeight="false" outlineLevel="0" collapsed="false">
      <c r="B527" s="253"/>
      <c r="C527" s="254"/>
      <c r="M527" s="178"/>
      <c r="N527" s="178"/>
      <c r="O527" s="178"/>
    </row>
    <row r="528" s="180" customFormat="true" ht="12" hidden="false" customHeight="false" outlineLevel="0" collapsed="false">
      <c r="B528" s="253"/>
      <c r="C528" s="254"/>
      <c r="M528" s="178"/>
      <c r="N528" s="178"/>
      <c r="O528" s="178"/>
    </row>
    <row r="529" s="180" customFormat="true" ht="12" hidden="false" customHeight="false" outlineLevel="0" collapsed="false">
      <c r="B529" s="253"/>
      <c r="C529" s="254"/>
      <c r="M529" s="178"/>
      <c r="N529" s="178"/>
      <c r="O529" s="178"/>
    </row>
    <row r="530" s="180" customFormat="true" ht="12" hidden="false" customHeight="false" outlineLevel="0" collapsed="false">
      <c r="B530" s="253"/>
      <c r="C530" s="254"/>
      <c r="M530" s="178"/>
      <c r="N530" s="178"/>
      <c r="O530" s="178"/>
    </row>
    <row r="531" s="180" customFormat="true" ht="12" hidden="false" customHeight="false" outlineLevel="0" collapsed="false">
      <c r="B531" s="253"/>
      <c r="C531" s="254"/>
      <c r="M531" s="178"/>
      <c r="N531" s="178"/>
      <c r="O531" s="178"/>
    </row>
    <row r="532" s="180" customFormat="true" ht="12" hidden="false" customHeight="false" outlineLevel="0" collapsed="false">
      <c r="B532" s="253"/>
      <c r="C532" s="254"/>
      <c r="M532" s="178"/>
      <c r="N532" s="178"/>
      <c r="O532" s="178"/>
    </row>
    <row r="533" s="180" customFormat="true" ht="12" hidden="false" customHeight="false" outlineLevel="0" collapsed="false">
      <c r="B533" s="253"/>
      <c r="C533" s="254"/>
      <c r="M533" s="178"/>
      <c r="N533" s="178"/>
      <c r="O533" s="178"/>
    </row>
    <row r="534" s="180" customFormat="true" ht="12" hidden="false" customHeight="false" outlineLevel="0" collapsed="false">
      <c r="B534" s="253"/>
      <c r="C534" s="254"/>
      <c r="M534" s="178"/>
      <c r="N534" s="178"/>
      <c r="O534" s="178"/>
    </row>
    <row r="535" s="180" customFormat="true" ht="12" hidden="false" customHeight="false" outlineLevel="0" collapsed="false">
      <c r="B535" s="253"/>
      <c r="C535" s="254"/>
      <c r="M535" s="178"/>
      <c r="N535" s="178"/>
      <c r="O535" s="178"/>
    </row>
    <row r="536" s="180" customFormat="true" ht="12" hidden="false" customHeight="false" outlineLevel="0" collapsed="false">
      <c r="B536" s="253"/>
      <c r="C536" s="254"/>
      <c r="M536" s="178"/>
      <c r="N536" s="178"/>
      <c r="O536" s="178"/>
    </row>
    <row r="537" s="180" customFormat="true" ht="12" hidden="false" customHeight="false" outlineLevel="0" collapsed="false">
      <c r="B537" s="253"/>
      <c r="C537" s="254"/>
      <c r="M537" s="178"/>
      <c r="N537" s="178"/>
      <c r="O537" s="178"/>
    </row>
    <row r="538" s="180" customFormat="true" ht="12" hidden="false" customHeight="false" outlineLevel="0" collapsed="false">
      <c r="B538" s="253"/>
      <c r="C538" s="254"/>
      <c r="M538" s="178"/>
      <c r="N538" s="178"/>
      <c r="O538" s="178"/>
    </row>
    <row r="539" s="180" customFormat="true" ht="12" hidden="false" customHeight="false" outlineLevel="0" collapsed="false">
      <c r="B539" s="253"/>
      <c r="C539" s="254"/>
      <c r="M539" s="178"/>
      <c r="N539" s="178"/>
      <c r="O539" s="178"/>
    </row>
    <row r="540" s="180" customFormat="true" ht="12" hidden="false" customHeight="false" outlineLevel="0" collapsed="false">
      <c r="B540" s="253"/>
      <c r="C540" s="254"/>
      <c r="M540" s="178"/>
      <c r="N540" s="178"/>
      <c r="O540" s="178"/>
    </row>
    <row r="541" s="180" customFormat="true" ht="12" hidden="false" customHeight="false" outlineLevel="0" collapsed="false">
      <c r="B541" s="253"/>
      <c r="C541" s="254"/>
      <c r="M541" s="178"/>
      <c r="N541" s="178"/>
      <c r="O541" s="178"/>
    </row>
    <row r="542" s="180" customFormat="true" ht="12" hidden="false" customHeight="false" outlineLevel="0" collapsed="false">
      <c r="B542" s="253"/>
      <c r="C542" s="254"/>
      <c r="M542" s="178"/>
      <c r="N542" s="178"/>
      <c r="O542" s="178"/>
    </row>
    <row r="543" s="180" customFormat="true" ht="12" hidden="false" customHeight="false" outlineLevel="0" collapsed="false">
      <c r="B543" s="253"/>
      <c r="C543" s="254"/>
      <c r="M543" s="178"/>
      <c r="N543" s="178"/>
      <c r="O543" s="178"/>
    </row>
    <row r="544" s="180" customFormat="true" ht="12" hidden="false" customHeight="false" outlineLevel="0" collapsed="false">
      <c r="B544" s="253"/>
      <c r="C544" s="254"/>
      <c r="M544" s="178"/>
      <c r="N544" s="178"/>
      <c r="O544" s="178"/>
    </row>
    <row r="545" s="180" customFormat="true" ht="12" hidden="false" customHeight="false" outlineLevel="0" collapsed="false">
      <c r="B545" s="253"/>
      <c r="C545" s="254"/>
      <c r="M545" s="178"/>
      <c r="N545" s="178"/>
      <c r="O545" s="178"/>
    </row>
    <row r="546" s="180" customFormat="true" ht="12" hidden="false" customHeight="false" outlineLevel="0" collapsed="false">
      <c r="B546" s="253"/>
      <c r="C546" s="254"/>
      <c r="M546" s="178"/>
      <c r="N546" s="178"/>
      <c r="O546" s="178"/>
    </row>
    <row r="547" s="180" customFormat="true" ht="12" hidden="false" customHeight="false" outlineLevel="0" collapsed="false">
      <c r="B547" s="253"/>
      <c r="C547" s="254"/>
      <c r="M547" s="178"/>
      <c r="N547" s="178"/>
      <c r="O547" s="178"/>
    </row>
    <row r="548" s="180" customFormat="true" ht="12" hidden="false" customHeight="false" outlineLevel="0" collapsed="false">
      <c r="B548" s="253"/>
      <c r="C548" s="254"/>
      <c r="M548" s="178"/>
      <c r="N548" s="178"/>
      <c r="O548" s="178"/>
    </row>
    <row r="549" s="180" customFormat="true" ht="12" hidden="false" customHeight="false" outlineLevel="0" collapsed="false">
      <c r="B549" s="253"/>
      <c r="C549" s="254"/>
      <c r="M549" s="178"/>
      <c r="N549" s="178"/>
      <c r="O549" s="178"/>
    </row>
    <row r="550" s="180" customFormat="true" ht="12" hidden="false" customHeight="false" outlineLevel="0" collapsed="false">
      <c r="B550" s="253"/>
      <c r="C550" s="254"/>
      <c r="M550" s="178"/>
      <c r="N550" s="178"/>
      <c r="O550" s="178"/>
    </row>
    <row r="551" s="180" customFormat="true" ht="12" hidden="false" customHeight="false" outlineLevel="0" collapsed="false">
      <c r="B551" s="253"/>
      <c r="C551" s="254"/>
      <c r="M551" s="178"/>
      <c r="N551" s="178"/>
      <c r="O551" s="178"/>
    </row>
    <row r="552" s="180" customFormat="true" ht="12" hidden="false" customHeight="false" outlineLevel="0" collapsed="false">
      <c r="B552" s="253"/>
      <c r="C552" s="254"/>
      <c r="M552" s="178"/>
      <c r="N552" s="178"/>
      <c r="O552" s="178"/>
    </row>
    <row r="553" s="180" customFormat="true" ht="12" hidden="false" customHeight="false" outlineLevel="0" collapsed="false">
      <c r="B553" s="253"/>
      <c r="C553" s="254"/>
      <c r="M553" s="178"/>
      <c r="N553" s="178"/>
      <c r="O553" s="178"/>
    </row>
    <row r="554" s="180" customFormat="true" ht="12" hidden="false" customHeight="false" outlineLevel="0" collapsed="false">
      <c r="B554" s="253"/>
      <c r="C554" s="254"/>
      <c r="M554" s="178"/>
      <c r="N554" s="178"/>
      <c r="O554" s="178"/>
    </row>
    <row r="555" s="180" customFormat="true" ht="12" hidden="false" customHeight="false" outlineLevel="0" collapsed="false">
      <c r="B555" s="253"/>
      <c r="C555" s="254"/>
      <c r="M555" s="178"/>
      <c r="N555" s="178"/>
      <c r="O555" s="178"/>
    </row>
    <row r="556" s="180" customFormat="true" ht="12" hidden="false" customHeight="false" outlineLevel="0" collapsed="false">
      <c r="B556" s="253"/>
      <c r="C556" s="254"/>
      <c r="M556" s="178"/>
      <c r="N556" s="178"/>
      <c r="O556" s="178"/>
    </row>
    <row r="557" s="180" customFormat="true" ht="12" hidden="false" customHeight="false" outlineLevel="0" collapsed="false">
      <c r="B557" s="253"/>
      <c r="C557" s="254"/>
      <c r="M557" s="178"/>
      <c r="N557" s="178"/>
      <c r="O557" s="178"/>
    </row>
    <row r="558" s="180" customFormat="true" ht="12" hidden="false" customHeight="false" outlineLevel="0" collapsed="false">
      <c r="B558" s="253"/>
      <c r="C558" s="254"/>
      <c r="M558" s="178"/>
      <c r="N558" s="178"/>
      <c r="O558" s="178"/>
    </row>
    <row r="559" s="180" customFormat="true" ht="12" hidden="false" customHeight="false" outlineLevel="0" collapsed="false">
      <c r="B559" s="253"/>
      <c r="C559" s="254"/>
      <c r="M559" s="178"/>
      <c r="N559" s="178"/>
      <c r="O559" s="178"/>
    </row>
    <row r="560" s="180" customFormat="true" ht="12" hidden="false" customHeight="false" outlineLevel="0" collapsed="false">
      <c r="B560" s="253"/>
      <c r="C560" s="254"/>
      <c r="M560" s="178"/>
      <c r="N560" s="178"/>
      <c r="O560" s="178"/>
    </row>
    <row r="561" s="180" customFormat="true" ht="12" hidden="false" customHeight="false" outlineLevel="0" collapsed="false">
      <c r="B561" s="253"/>
      <c r="C561" s="254"/>
      <c r="M561" s="178"/>
      <c r="N561" s="178"/>
      <c r="O561" s="178"/>
    </row>
    <row r="562" s="180" customFormat="true" ht="12" hidden="false" customHeight="false" outlineLevel="0" collapsed="false">
      <c r="B562" s="253"/>
      <c r="C562" s="254"/>
      <c r="M562" s="178"/>
      <c r="N562" s="178"/>
      <c r="O562" s="178"/>
    </row>
    <row r="563" s="180" customFormat="true" ht="12" hidden="false" customHeight="false" outlineLevel="0" collapsed="false">
      <c r="B563" s="253"/>
      <c r="C563" s="254"/>
      <c r="M563" s="178"/>
      <c r="N563" s="178"/>
      <c r="O563" s="178"/>
    </row>
    <row r="564" s="180" customFormat="true" ht="12" hidden="false" customHeight="false" outlineLevel="0" collapsed="false">
      <c r="B564" s="253"/>
      <c r="C564" s="254"/>
      <c r="M564" s="178"/>
      <c r="N564" s="178"/>
      <c r="O564" s="178"/>
    </row>
    <row r="565" s="180" customFormat="true" ht="12" hidden="false" customHeight="false" outlineLevel="0" collapsed="false">
      <c r="B565" s="253"/>
      <c r="C565" s="254"/>
      <c r="M565" s="178"/>
      <c r="N565" s="178"/>
      <c r="O565" s="178"/>
    </row>
    <row r="566" s="180" customFormat="true" ht="12" hidden="false" customHeight="false" outlineLevel="0" collapsed="false">
      <c r="B566" s="253"/>
      <c r="C566" s="254"/>
      <c r="M566" s="178"/>
      <c r="N566" s="178"/>
      <c r="O566" s="178"/>
    </row>
    <row r="567" s="180" customFormat="true" ht="12" hidden="false" customHeight="false" outlineLevel="0" collapsed="false">
      <c r="B567" s="253"/>
      <c r="C567" s="254"/>
      <c r="M567" s="178"/>
      <c r="N567" s="178"/>
      <c r="O567" s="178"/>
    </row>
    <row r="568" s="180" customFormat="true" ht="12" hidden="false" customHeight="false" outlineLevel="0" collapsed="false">
      <c r="B568" s="253"/>
      <c r="C568" s="254"/>
      <c r="M568" s="178"/>
      <c r="N568" s="178"/>
      <c r="O568" s="178"/>
    </row>
    <row r="569" s="180" customFormat="true" ht="12" hidden="false" customHeight="false" outlineLevel="0" collapsed="false">
      <c r="B569" s="253"/>
      <c r="C569" s="254"/>
      <c r="M569" s="178"/>
      <c r="N569" s="178"/>
      <c r="O569" s="178"/>
    </row>
    <row r="570" s="180" customFormat="true" ht="12" hidden="false" customHeight="false" outlineLevel="0" collapsed="false">
      <c r="B570" s="253"/>
      <c r="C570" s="254"/>
      <c r="M570" s="178"/>
      <c r="N570" s="178"/>
      <c r="O570" s="178"/>
    </row>
    <row r="571" s="180" customFormat="true" ht="12" hidden="false" customHeight="false" outlineLevel="0" collapsed="false">
      <c r="B571" s="253"/>
      <c r="C571" s="254"/>
      <c r="M571" s="178"/>
      <c r="N571" s="178"/>
      <c r="O571" s="178"/>
    </row>
    <row r="572" s="180" customFormat="true" ht="12" hidden="false" customHeight="false" outlineLevel="0" collapsed="false">
      <c r="B572" s="253"/>
      <c r="C572" s="254"/>
      <c r="M572" s="178"/>
      <c r="N572" s="178"/>
      <c r="O572" s="178"/>
    </row>
    <row r="573" s="180" customFormat="true" ht="12" hidden="false" customHeight="false" outlineLevel="0" collapsed="false">
      <c r="B573" s="253"/>
      <c r="C573" s="254"/>
      <c r="M573" s="178"/>
      <c r="N573" s="178"/>
      <c r="O573" s="178"/>
    </row>
    <row r="574" s="180" customFormat="true" ht="12" hidden="false" customHeight="false" outlineLevel="0" collapsed="false">
      <c r="B574" s="253"/>
      <c r="C574" s="254"/>
      <c r="M574" s="178"/>
      <c r="N574" s="178"/>
      <c r="O574" s="178"/>
    </row>
    <row r="575" s="180" customFormat="true" ht="12" hidden="false" customHeight="false" outlineLevel="0" collapsed="false">
      <c r="B575" s="253"/>
      <c r="C575" s="254"/>
      <c r="M575" s="178"/>
      <c r="N575" s="178"/>
      <c r="O575" s="178"/>
    </row>
    <row r="576" s="180" customFormat="true" ht="12" hidden="false" customHeight="false" outlineLevel="0" collapsed="false">
      <c r="B576" s="253"/>
      <c r="C576" s="254"/>
      <c r="M576" s="178"/>
      <c r="N576" s="178"/>
      <c r="O576" s="178"/>
    </row>
    <row r="577" s="180" customFormat="true" ht="12" hidden="false" customHeight="false" outlineLevel="0" collapsed="false">
      <c r="B577" s="253"/>
      <c r="C577" s="254"/>
      <c r="M577" s="178"/>
      <c r="N577" s="178"/>
      <c r="O577" s="178"/>
    </row>
    <row r="578" s="180" customFormat="true" ht="12" hidden="false" customHeight="false" outlineLevel="0" collapsed="false">
      <c r="B578" s="253"/>
      <c r="C578" s="254"/>
      <c r="M578" s="178"/>
      <c r="N578" s="178"/>
      <c r="O578" s="178"/>
    </row>
    <row r="579" s="180" customFormat="true" ht="12" hidden="false" customHeight="false" outlineLevel="0" collapsed="false">
      <c r="B579" s="253"/>
      <c r="C579" s="254"/>
      <c r="M579" s="178"/>
      <c r="N579" s="178"/>
      <c r="O579" s="178"/>
    </row>
    <row r="580" s="180" customFormat="true" ht="12" hidden="false" customHeight="false" outlineLevel="0" collapsed="false">
      <c r="B580" s="253"/>
      <c r="C580" s="254"/>
      <c r="M580" s="178"/>
      <c r="N580" s="178"/>
      <c r="O580" s="178"/>
    </row>
    <row r="581" s="180" customFormat="true" ht="12" hidden="false" customHeight="false" outlineLevel="0" collapsed="false">
      <c r="B581" s="253"/>
      <c r="C581" s="254"/>
      <c r="M581" s="178"/>
      <c r="N581" s="178"/>
      <c r="O581" s="178"/>
    </row>
    <row r="582" s="180" customFormat="true" ht="12" hidden="false" customHeight="false" outlineLevel="0" collapsed="false">
      <c r="B582" s="253"/>
      <c r="C582" s="254"/>
      <c r="M582" s="178"/>
      <c r="N582" s="178"/>
      <c r="O582" s="178"/>
    </row>
    <row r="583" s="180" customFormat="true" ht="12" hidden="false" customHeight="false" outlineLevel="0" collapsed="false">
      <c r="B583" s="253"/>
      <c r="C583" s="254"/>
      <c r="M583" s="178"/>
      <c r="N583" s="178"/>
      <c r="O583" s="178"/>
    </row>
    <row r="584" s="180" customFormat="true" ht="12" hidden="false" customHeight="false" outlineLevel="0" collapsed="false">
      <c r="B584" s="253"/>
      <c r="C584" s="254"/>
      <c r="M584" s="178"/>
      <c r="N584" s="178"/>
      <c r="O584" s="178"/>
    </row>
    <row r="585" s="180" customFormat="true" ht="12" hidden="false" customHeight="false" outlineLevel="0" collapsed="false">
      <c r="B585" s="253"/>
      <c r="C585" s="254"/>
      <c r="M585" s="178"/>
      <c r="N585" s="178"/>
      <c r="O585" s="178"/>
    </row>
    <row r="586" s="180" customFormat="true" ht="12" hidden="false" customHeight="false" outlineLevel="0" collapsed="false">
      <c r="B586" s="253"/>
      <c r="C586" s="254"/>
      <c r="M586" s="178"/>
      <c r="N586" s="178"/>
      <c r="O586" s="178"/>
    </row>
    <row r="587" s="180" customFormat="true" ht="12" hidden="false" customHeight="false" outlineLevel="0" collapsed="false">
      <c r="B587" s="253"/>
      <c r="C587" s="254"/>
      <c r="M587" s="178"/>
      <c r="N587" s="178"/>
      <c r="O587" s="178"/>
    </row>
    <row r="588" s="180" customFormat="true" ht="12" hidden="false" customHeight="false" outlineLevel="0" collapsed="false">
      <c r="B588" s="253"/>
      <c r="C588" s="254"/>
      <c r="M588" s="178"/>
      <c r="N588" s="178"/>
      <c r="O588" s="178"/>
    </row>
    <row r="589" s="180" customFormat="true" ht="12" hidden="false" customHeight="false" outlineLevel="0" collapsed="false">
      <c r="B589" s="253"/>
      <c r="C589" s="254"/>
      <c r="M589" s="178"/>
      <c r="N589" s="178"/>
      <c r="O589" s="178"/>
    </row>
    <row r="590" s="180" customFormat="true" ht="12" hidden="false" customHeight="false" outlineLevel="0" collapsed="false">
      <c r="B590" s="253"/>
      <c r="C590" s="254"/>
      <c r="M590" s="178"/>
      <c r="N590" s="178"/>
      <c r="O590" s="178"/>
    </row>
    <row r="591" s="180" customFormat="true" ht="12" hidden="false" customHeight="false" outlineLevel="0" collapsed="false">
      <c r="B591" s="253"/>
      <c r="C591" s="254"/>
      <c r="M591" s="178"/>
      <c r="N591" s="178"/>
      <c r="O591" s="178"/>
    </row>
    <row r="592" s="180" customFormat="true" ht="12" hidden="false" customHeight="false" outlineLevel="0" collapsed="false">
      <c r="B592" s="253"/>
      <c r="C592" s="254"/>
      <c r="M592" s="178"/>
      <c r="N592" s="178"/>
      <c r="O592" s="178"/>
    </row>
    <row r="593" s="180" customFormat="true" ht="12" hidden="false" customHeight="false" outlineLevel="0" collapsed="false">
      <c r="B593" s="253"/>
      <c r="C593" s="254"/>
      <c r="M593" s="178"/>
      <c r="N593" s="178"/>
      <c r="O593" s="178"/>
    </row>
    <row r="594" s="180" customFormat="true" ht="12" hidden="false" customHeight="false" outlineLevel="0" collapsed="false">
      <c r="B594" s="253"/>
      <c r="C594" s="254"/>
      <c r="M594" s="178"/>
      <c r="N594" s="178"/>
      <c r="O594" s="178"/>
    </row>
    <row r="595" s="180" customFormat="true" ht="12" hidden="false" customHeight="false" outlineLevel="0" collapsed="false">
      <c r="B595" s="253"/>
      <c r="C595" s="254"/>
      <c r="M595" s="178"/>
      <c r="N595" s="178"/>
      <c r="O595" s="178"/>
    </row>
    <row r="596" s="180" customFormat="true" ht="12" hidden="false" customHeight="false" outlineLevel="0" collapsed="false">
      <c r="B596" s="253"/>
      <c r="C596" s="254"/>
      <c r="M596" s="178"/>
      <c r="N596" s="178"/>
      <c r="O596" s="178"/>
    </row>
    <row r="597" s="180" customFormat="true" ht="12" hidden="false" customHeight="false" outlineLevel="0" collapsed="false">
      <c r="B597" s="253"/>
      <c r="C597" s="254"/>
      <c r="M597" s="178"/>
      <c r="N597" s="178"/>
      <c r="O597" s="178"/>
    </row>
    <row r="598" s="180" customFormat="true" ht="12" hidden="false" customHeight="false" outlineLevel="0" collapsed="false">
      <c r="B598" s="253"/>
      <c r="C598" s="254"/>
      <c r="M598" s="178"/>
      <c r="N598" s="178"/>
      <c r="O598" s="178"/>
    </row>
    <row r="599" s="180" customFormat="true" ht="12" hidden="false" customHeight="false" outlineLevel="0" collapsed="false">
      <c r="B599" s="253"/>
      <c r="C599" s="254"/>
      <c r="M599" s="178"/>
      <c r="N599" s="178"/>
      <c r="O599" s="178"/>
    </row>
    <row r="600" s="180" customFormat="true" ht="12" hidden="false" customHeight="false" outlineLevel="0" collapsed="false">
      <c r="B600" s="253"/>
      <c r="C600" s="254"/>
      <c r="M600" s="178"/>
      <c r="N600" s="178"/>
      <c r="O600" s="178"/>
    </row>
    <row r="601" s="180" customFormat="true" ht="12" hidden="false" customHeight="false" outlineLevel="0" collapsed="false">
      <c r="B601" s="253"/>
      <c r="C601" s="254"/>
      <c r="M601" s="178"/>
      <c r="N601" s="178"/>
      <c r="O601" s="178"/>
    </row>
    <row r="602" s="180" customFormat="true" ht="12" hidden="false" customHeight="false" outlineLevel="0" collapsed="false">
      <c r="B602" s="253"/>
      <c r="C602" s="254"/>
      <c r="M602" s="178"/>
      <c r="N602" s="178"/>
      <c r="O602" s="178"/>
    </row>
    <row r="603" s="180" customFormat="true" ht="12" hidden="false" customHeight="false" outlineLevel="0" collapsed="false">
      <c r="B603" s="253"/>
      <c r="C603" s="254"/>
      <c r="M603" s="178"/>
      <c r="N603" s="178"/>
      <c r="O603" s="178"/>
    </row>
    <row r="604" s="180" customFormat="true" ht="12" hidden="false" customHeight="false" outlineLevel="0" collapsed="false">
      <c r="B604" s="253"/>
      <c r="C604" s="254"/>
      <c r="M604" s="178"/>
      <c r="N604" s="178"/>
      <c r="O604" s="178"/>
    </row>
    <row r="605" s="180" customFormat="true" ht="12" hidden="false" customHeight="false" outlineLevel="0" collapsed="false">
      <c r="B605" s="253"/>
      <c r="C605" s="254"/>
      <c r="M605" s="178"/>
      <c r="N605" s="178"/>
      <c r="O605" s="178"/>
    </row>
    <row r="606" s="180" customFormat="true" ht="12" hidden="false" customHeight="false" outlineLevel="0" collapsed="false">
      <c r="B606" s="253"/>
      <c r="C606" s="254"/>
      <c r="M606" s="178"/>
      <c r="N606" s="178"/>
      <c r="O606" s="178"/>
    </row>
    <row r="607" s="180" customFormat="true" ht="12" hidden="false" customHeight="false" outlineLevel="0" collapsed="false">
      <c r="B607" s="253"/>
      <c r="C607" s="254"/>
      <c r="M607" s="178"/>
      <c r="N607" s="178"/>
      <c r="O607" s="178"/>
    </row>
    <row r="608" s="180" customFormat="true" ht="12" hidden="false" customHeight="false" outlineLevel="0" collapsed="false">
      <c r="B608" s="253"/>
      <c r="C608" s="254"/>
      <c r="M608" s="178"/>
      <c r="N608" s="178"/>
      <c r="O608" s="178"/>
    </row>
    <row r="609" s="180" customFormat="true" ht="12" hidden="false" customHeight="false" outlineLevel="0" collapsed="false">
      <c r="B609" s="253"/>
      <c r="C609" s="254"/>
      <c r="M609" s="178"/>
      <c r="N609" s="178"/>
      <c r="O609" s="178"/>
    </row>
    <row r="610" s="180" customFormat="true" ht="12" hidden="false" customHeight="false" outlineLevel="0" collapsed="false">
      <c r="B610" s="253"/>
      <c r="C610" s="254"/>
      <c r="M610" s="178"/>
      <c r="N610" s="178"/>
      <c r="O610" s="178"/>
    </row>
    <row r="611" s="180" customFormat="true" ht="12" hidden="false" customHeight="false" outlineLevel="0" collapsed="false">
      <c r="B611" s="253"/>
      <c r="C611" s="254"/>
      <c r="M611" s="178"/>
      <c r="N611" s="178"/>
      <c r="O611" s="178"/>
    </row>
    <row r="612" s="180" customFormat="true" ht="12" hidden="false" customHeight="false" outlineLevel="0" collapsed="false">
      <c r="B612" s="253"/>
      <c r="C612" s="254"/>
      <c r="M612" s="178"/>
      <c r="N612" s="178"/>
      <c r="O612" s="178"/>
    </row>
    <row r="613" s="180" customFormat="true" ht="12" hidden="false" customHeight="false" outlineLevel="0" collapsed="false">
      <c r="B613" s="253"/>
      <c r="C613" s="254"/>
      <c r="M613" s="178"/>
      <c r="N613" s="178"/>
      <c r="O613" s="178"/>
    </row>
    <row r="614" s="180" customFormat="true" ht="12" hidden="false" customHeight="false" outlineLevel="0" collapsed="false">
      <c r="B614" s="253"/>
      <c r="C614" s="254"/>
      <c r="M614" s="178"/>
      <c r="N614" s="178"/>
      <c r="O614" s="178"/>
    </row>
    <row r="615" s="180" customFormat="true" ht="12" hidden="false" customHeight="false" outlineLevel="0" collapsed="false">
      <c r="B615" s="253"/>
      <c r="C615" s="254"/>
      <c r="M615" s="178"/>
      <c r="N615" s="178"/>
      <c r="O615" s="178"/>
    </row>
    <row r="616" s="180" customFormat="true" ht="12" hidden="false" customHeight="false" outlineLevel="0" collapsed="false">
      <c r="B616" s="253"/>
      <c r="C616" s="254"/>
      <c r="M616" s="178"/>
      <c r="N616" s="178"/>
      <c r="O616" s="178"/>
    </row>
    <row r="617" s="180" customFormat="true" ht="12" hidden="false" customHeight="false" outlineLevel="0" collapsed="false">
      <c r="B617" s="253"/>
      <c r="C617" s="254"/>
      <c r="M617" s="178"/>
      <c r="N617" s="178"/>
      <c r="O617" s="178"/>
    </row>
    <row r="618" s="180" customFormat="true" ht="12" hidden="false" customHeight="false" outlineLevel="0" collapsed="false">
      <c r="B618" s="253"/>
      <c r="C618" s="254"/>
      <c r="M618" s="178"/>
      <c r="N618" s="178"/>
      <c r="O618" s="178"/>
    </row>
    <row r="619" s="180" customFormat="true" ht="12" hidden="false" customHeight="false" outlineLevel="0" collapsed="false">
      <c r="B619" s="253"/>
      <c r="C619" s="254"/>
      <c r="M619" s="178"/>
      <c r="N619" s="178"/>
      <c r="O619" s="178"/>
    </row>
    <row r="620" s="180" customFormat="true" ht="12" hidden="false" customHeight="false" outlineLevel="0" collapsed="false">
      <c r="B620" s="253"/>
      <c r="C620" s="254"/>
      <c r="M620" s="178"/>
      <c r="N620" s="178"/>
      <c r="O620" s="178"/>
    </row>
    <row r="621" s="180" customFormat="true" ht="12" hidden="false" customHeight="false" outlineLevel="0" collapsed="false">
      <c r="B621" s="253"/>
      <c r="C621" s="254"/>
      <c r="M621" s="178"/>
      <c r="N621" s="178"/>
      <c r="O621" s="178"/>
    </row>
    <row r="622" s="180" customFormat="true" ht="12" hidden="false" customHeight="false" outlineLevel="0" collapsed="false">
      <c r="B622" s="253"/>
      <c r="C622" s="254"/>
      <c r="M622" s="178"/>
      <c r="N622" s="178"/>
      <c r="O622" s="178"/>
    </row>
    <row r="623" s="180" customFormat="true" ht="12" hidden="false" customHeight="false" outlineLevel="0" collapsed="false">
      <c r="B623" s="253"/>
      <c r="C623" s="254"/>
      <c r="M623" s="178"/>
      <c r="N623" s="178"/>
      <c r="O623" s="178"/>
    </row>
    <row r="624" s="180" customFormat="true" ht="12" hidden="false" customHeight="false" outlineLevel="0" collapsed="false">
      <c r="B624" s="253"/>
      <c r="C624" s="254"/>
      <c r="M624" s="178"/>
      <c r="N624" s="178"/>
      <c r="O624" s="178"/>
    </row>
    <row r="625" s="180" customFormat="true" ht="12" hidden="false" customHeight="false" outlineLevel="0" collapsed="false">
      <c r="B625" s="253"/>
      <c r="C625" s="254"/>
      <c r="M625" s="178"/>
      <c r="N625" s="178"/>
      <c r="O625" s="178"/>
    </row>
    <row r="626" s="180" customFormat="true" ht="12" hidden="false" customHeight="false" outlineLevel="0" collapsed="false">
      <c r="B626" s="253"/>
      <c r="C626" s="254"/>
      <c r="M626" s="178"/>
      <c r="N626" s="178"/>
      <c r="O626" s="178"/>
    </row>
    <row r="627" s="180" customFormat="true" ht="12" hidden="false" customHeight="false" outlineLevel="0" collapsed="false">
      <c r="B627" s="253"/>
      <c r="C627" s="254"/>
      <c r="M627" s="178"/>
      <c r="N627" s="178"/>
      <c r="O627" s="178"/>
    </row>
    <row r="628" s="180" customFormat="true" ht="12" hidden="false" customHeight="false" outlineLevel="0" collapsed="false">
      <c r="B628" s="253"/>
      <c r="C628" s="254"/>
      <c r="M628" s="178"/>
      <c r="N628" s="178"/>
      <c r="O628" s="178"/>
    </row>
    <row r="629" s="180" customFormat="true" ht="12" hidden="false" customHeight="false" outlineLevel="0" collapsed="false">
      <c r="B629" s="253"/>
      <c r="C629" s="254"/>
      <c r="M629" s="178"/>
      <c r="N629" s="178"/>
      <c r="O629" s="178"/>
    </row>
    <row r="630" s="180" customFormat="true" ht="12" hidden="false" customHeight="false" outlineLevel="0" collapsed="false">
      <c r="B630" s="253"/>
      <c r="C630" s="254"/>
      <c r="M630" s="178"/>
      <c r="N630" s="178"/>
      <c r="O630" s="178"/>
    </row>
    <row r="631" s="180" customFormat="true" ht="12" hidden="false" customHeight="false" outlineLevel="0" collapsed="false">
      <c r="B631" s="253"/>
      <c r="C631" s="254"/>
      <c r="M631" s="178"/>
      <c r="N631" s="178"/>
      <c r="O631" s="178"/>
    </row>
    <row r="632" s="180" customFormat="true" ht="12" hidden="false" customHeight="false" outlineLevel="0" collapsed="false">
      <c r="B632" s="253"/>
      <c r="C632" s="254"/>
      <c r="M632" s="178"/>
      <c r="N632" s="178"/>
      <c r="O632" s="178"/>
    </row>
    <row r="633" s="180" customFormat="true" ht="12" hidden="false" customHeight="false" outlineLevel="0" collapsed="false">
      <c r="B633" s="253"/>
      <c r="C633" s="254"/>
      <c r="M633" s="178"/>
      <c r="N633" s="178"/>
      <c r="O633" s="178"/>
    </row>
    <row r="634" s="180" customFormat="true" ht="12" hidden="false" customHeight="false" outlineLevel="0" collapsed="false">
      <c r="B634" s="253"/>
      <c r="C634" s="254"/>
      <c r="M634" s="178"/>
      <c r="N634" s="178"/>
      <c r="O634" s="178"/>
    </row>
    <row r="635" s="180" customFormat="true" ht="12" hidden="false" customHeight="false" outlineLevel="0" collapsed="false">
      <c r="B635" s="253"/>
      <c r="C635" s="254"/>
      <c r="M635" s="178"/>
      <c r="N635" s="178"/>
      <c r="O635" s="178"/>
    </row>
    <row r="636" s="180" customFormat="true" ht="12" hidden="false" customHeight="false" outlineLevel="0" collapsed="false">
      <c r="B636" s="253"/>
      <c r="C636" s="254"/>
      <c r="M636" s="178"/>
      <c r="N636" s="178"/>
      <c r="O636" s="178"/>
    </row>
    <row r="637" s="180" customFormat="true" ht="12" hidden="false" customHeight="false" outlineLevel="0" collapsed="false">
      <c r="B637" s="253"/>
      <c r="C637" s="254"/>
      <c r="M637" s="178"/>
      <c r="N637" s="178"/>
      <c r="O637" s="178"/>
    </row>
    <row r="638" s="180" customFormat="true" ht="12" hidden="false" customHeight="false" outlineLevel="0" collapsed="false">
      <c r="B638" s="253"/>
      <c r="C638" s="254"/>
      <c r="M638" s="178"/>
      <c r="N638" s="178"/>
      <c r="O638" s="178"/>
    </row>
    <row r="639" s="180" customFormat="true" ht="12" hidden="false" customHeight="false" outlineLevel="0" collapsed="false">
      <c r="B639" s="253"/>
      <c r="C639" s="254"/>
      <c r="M639" s="178"/>
      <c r="N639" s="178"/>
      <c r="O639" s="178"/>
    </row>
    <row r="640" s="180" customFormat="true" ht="12" hidden="false" customHeight="false" outlineLevel="0" collapsed="false">
      <c r="B640" s="253"/>
      <c r="C640" s="254"/>
      <c r="M640" s="178"/>
      <c r="N640" s="178"/>
      <c r="O640" s="178"/>
    </row>
    <row r="641" s="180" customFormat="true" ht="12" hidden="false" customHeight="false" outlineLevel="0" collapsed="false">
      <c r="B641" s="253"/>
      <c r="C641" s="254"/>
      <c r="M641" s="178"/>
      <c r="N641" s="178"/>
      <c r="O641" s="178"/>
    </row>
    <row r="642" s="180" customFormat="true" ht="12" hidden="false" customHeight="false" outlineLevel="0" collapsed="false">
      <c r="B642" s="253"/>
      <c r="C642" s="254"/>
      <c r="M642" s="178"/>
      <c r="N642" s="178"/>
      <c r="O642" s="178"/>
    </row>
    <row r="643" s="180" customFormat="true" ht="12" hidden="false" customHeight="false" outlineLevel="0" collapsed="false">
      <c r="B643" s="253"/>
      <c r="C643" s="254"/>
      <c r="M643" s="178"/>
      <c r="N643" s="178"/>
      <c r="O643" s="178"/>
    </row>
    <row r="644" s="180" customFormat="true" ht="12" hidden="false" customHeight="false" outlineLevel="0" collapsed="false">
      <c r="B644" s="253"/>
      <c r="C644" s="254"/>
      <c r="M644" s="178"/>
      <c r="N644" s="178"/>
      <c r="O644" s="178"/>
    </row>
    <row r="645" s="180" customFormat="true" ht="12" hidden="false" customHeight="false" outlineLevel="0" collapsed="false">
      <c r="B645" s="253"/>
      <c r="C645" s="254"/>
      <c r="M645" s="178"/>
      <c r="N645" s="178"/>
      <c r="O645" s="178"/>
    </row>
    <row r="646" s="180" customFormat="true" ht="12" hidden="false" customHeight="false" outlineLevel="0" collapsed="false">
      <c r="B646" s="253"/>
      <c r="C646" s="254"/>
      <c r="M646" s="178"/>
      <c r="N646" s="178"/>
      <c r="O646" s="178"/>
    </row>
    <row r="647" s="180" customFormat="true" ht="12" hidden="false" customHeight="false" outlineLevel="0" collapsed="false">
      <c r="B647" s="253"/>
      <c r="C647" s="254"/>
      <c r="M647" s="178"/>
      <c r="N647" s="178"/>
      <c r="O647" s="178"/>
    </row>
    <row r="648" s="180" customFormat="true" ht="12" hidden="false" customHeight="false" outlineLevel="0" collapsed="false">
      <c r="B648" s="253"/>
      <c r="C648" s="254"/>
      <c r="M648" s="178"/>
      <c r="N648" s="178"/>
      <c r="O648" s="178"/>
    </row>
    <row r="649" s="180" customFormat="true" ht="12" hidden="false" customHeight="false" outlineLevel="0" collapsed="false">
      <c r="B649" s="253"/>
      <c r="C649" s="254"/>
      <c r="M649" s="178"/>
      <c r="N649" s="178"/>
      <c r="O649" s="178"/>
    </row>
    <row r="650" s="180" customFormat="true" ht="12" hidden="false" customHeight="false" outlineLevel="0" collapsed="false">
      <c r="B650" s="253"/>
      <c r="C650" s="254"/>
      <c r="M650" s="178"/>
      <c r="N650" s="178"/>
      <c r="O650" s="178"/>
    </row>
    <row r="651" s="180" customFormat="true" ht="12" hidden="false" customHeight="false" outlineLevel="0" collapsed="false">
      <c r="B651" s="253"/>
      <c r="C651" s="254"/>
      <c r="M651" s="178"/>
      <c r="N651" s="178"/>
      <c r="O651" s="178"/>
    </row>
    <row r="652" s="180" customFormat="true" ht="12" hidden="false" customHeight="false" outlineLevel="0" collapsed="false">
      <c r="B652" s="253"/>
      <c r="C652" s="254"/>
      <c r="M652" s="178"/>
      <c r="N652" s="178"/>
      <c r="O652" s="178"/>
    </row>
    <row r="653" s="180" customFormat="true" ht="12" hidden="false" customHeight="false" outlineLevel="0" collapsed="false">
      <c r="B653" s="253"/>
      <c r="C653" s="254"/>
      <c r="M653" s="178"/>
      <c r="N653" s="178"/>
      <c r="O653" s="178"/>
    </row>
    <row r="654" s="180" customFormat="true" ht="12" hidden="false" customHeight="false" outlineLevel="0" collapsed="false">
      <c r="B654" s="253"/>
      <c r="C654" s="254"/>
      <c r="M654" s="178"/>
      <c r="N654" s="178"/>
      <c r="O654" s="178"/>
    </row>
    <row r="655" s="180" customFormat="true" ht="12" hidden="false" customHeight="false" outlineLevel="0" collapsed="false">
      <c r="B655" s="253"/>
      <c r="C655" s="254"/>
      <c r="M655" s="178"/>
      <c r="N655" s="178"/>
      <c r="O655" s="178"/>
    </row>
    <row r="656" s="180" customFormat="true" ht="12" hidden="false" customHeight="false" outlineLevel="0" collapsed="false">
      <c r="B656" s="253"/>
      <c r="C656" s="254"/>
      <c r="M656" s="178"/>
      <c r="N656" s="178"/>
      <c r="O656" s="178"/>
    </row>
    <row r="657" s="180" customFormat="true" ht="12" hidden="false" customHeight="false" outlineLevel="0" collapsed="false">
      <c r="B657" s="253"/>
      <c r="C657" s="254"/>
      <c r="M657" s="178"/>
      <c r="N657" s="178"/>
      <c r="O657" s="178"/>
    </row>
    <row r="658" s="180" customFormat="true" ht="12" hidden="false" customHeight="false" outlineLevel="0" collapsed="false">
      <c r="B658" s="253"/>
      <c r="C658" s="254"/>
      <c r="M658" s="178"/>
      <c r="N658" s="178"/>
      <c r="O658" s="178"/>
    </row>
    <row r="659" s="180" customFormat="true" ht="12" hidden="false" customHeight="false" outlineLevel="0" collapsed="false">
      <c r="B659" s="253"/>
      <c r="C659" s="254"/>
      <c r="M659" s="178"/>
      <c r="N659" s="178"/>
      <c r="O659" s="178"/>
    </row>
    <row r="660" s="180" customFormat="true" ht="12" hidden="false" customHeight="false" outlineLevel="0" collapsed="false">
      <c r="B660" s="253"/>
      <c r="C660" s="254"/>
      <c r="M660" s="178"/>
      <c r="N660" s="178"/>
      <c r="O660" s="178"/>
    </row>
    <row r="661" s="180" customFormat="true" ht="12" hidden="false" customHeight="false" outlineLevel="0" collapsed="false">
      <c r="B661" s="253"/>
      <c r="C661" s="254"/>
      <c r="M661" s="178"/>
      <c r="N661" s="178"/>
      <c r="O661" s="178"/>
    </row>
    <row r="662" s="180" customFormat="true" ht="12" hidden="false" customHeight="false" outlineLevel="0" collapsed="false">
      <c r="B662" s="253"/>
      <c r="C662" s="254"/>
      <c r="M662" s="178"/>
      <c r="N662" s="178"/>
      <c r="O662" s="178"/>
    </row>
    <row r="663" s="180" customFormat="true" ht="12" hidden="false" customHeight="false" outlineLevel="0" collapsed="false">
      <c r="B663" s="253"/>
      <c r="C663" s="254"/>
      <c r="M663" s="178"/>
      <c r="N663" s="178"/>
      <c r="O663" s="178"/>
    </row>
    <row r="664" s="180" customFormat="true" ht="12" hidden="false" customHeight="false" outlineLevel="0" collapsed="false">
      <c r="B664" s="253"/>
      <c r="C664" s="254"/>
      <c r="M664" s="178"/>
      <c r="N664" s="178"/>
      <c r="O664" s="178"/>
    </row>
    <row r="665" s="180" customFormat="true" ht="12" hidden="false" customHeight="false" outlineLevel="0" collapsed="false">
      <c r="B665" s="253"/>
      <c r="C665" s="254"/>
      <c r="M665" s="178"/>
      <c r="N665" s="178"/>
      <c r="O665" s="178"/>
    </row>
    <row r="666" s="180" customFormat="true" ht="12" hidden="false" customHeight="false" outlineLevel="0" collapsed="false">
      <c r="B666" s="253"/>
      <c r="C666" s="254"/>
      <c r="M666" s="178"/>
      <c r="N666" s="178"/>
      <c r="O666" s="178"/>
    </row>
    <row r="667" s="180" customFormat="true" ht="12" hidden="false" customHeight="false" outlineLevel="0" collapsed="false">
      <c r="B667" s="253"/>
      <c r="C667" s="254"/>
      <c r="M667" s="178"/>
      <c r="N667" s="178"/>
      <c r="O667" s="178"/>
    </row>
    <row r="668" s="180" customFormat="true" ht="12" hidden="false" customHeight="false" outlineLevel="0" collapsed="false">
      <c r="B668" s="253"/>
      <c r="C668" s="254"/>
      <c r="M668" s="178"/>
      <c r="N668" s="178"/>
      <c r="O668" s="178"/>
    </row>
    <row r="669" s="180" customFormat="true" ht="12" hidden="false" customHeight="false" outlineLevel="0" collapsed="false">
      <c r="B669" s="253"/>
      <c r="C669" s="254"/>
      <c r="M669" s="178"/>
      <c r="N669" s="178"/>
      <c r="O669" s="178"/>
    </row>
    <row r="670" s="180" customFormat="true" ht="12" hidden="false" customHeight="false" outlineLevel="0" collapsed="false">
      <c r="B670" s="253"/>
      <c r="C670" s="254"/>
      <c r="M670" s="178"/>
      <c r="N670" s="178"/>
      <c r="O670" s="178"/>
    </row>
    <row r="671" s="180" customFormat="true" ht="12" hidden="false" customHeight="false" outlineLevel="0" collapsed="false">
      <c r="B671" s="253"/>
      <c r="C671" s="254"/>
      <c r="M671" s="178"/>
      <c r="N671" s="178"/>
      <c r="O671" s="178"/>
    </row>
    <row r="672" s="180" customFormat="true" ht="12" hidden="false" customHeight="false" outlineLevel="0" collapsed="false">
      <c r="B672" s="253"/>
      <c r="C672" s="254"/>
      <c r="M672" s="178"/>
      <c r="N672" s="178"/>
      <c r="O672" s="178"/>
    </row>
    <row r="673" s="180" customFormat="true" ht="12" hidden="false" customHeight="false" outlineLevel="0" collapsed="false">
      <c r="B673" s="253"/>
      <c r="C673" s="254"/>
      <c r="M673" s="178"/>
      <c r="N673" s="178"/>
      <c r="O673" s="178"/>
    </row>
    <row r="674" s="180" customFormat="true" ht="12" hidden="false" customHeight="false" outlineLevel="0" collapsed="false">
      <c r="B674" s="253"/>
      <c r="C674" s="254"/>
      <c r="M674" s="178"/>
      <c r="N674" s="178"/>
      <c r="O674" s="178"/>
    </row>
    <row r="675" s="180" customFormat="true" ht="12" hidden="false" customHeight="false" outlineLevel="0" collapsed="false">
      <c r="B675" s="253"/>
      <c r="C675" s="254"/>
      <c r="M675" s="178"/>
      <c r="N675" s="178"/>
      <c r="O675" s="178"/>
    </row>
    <row r="676" s="180" customFormat="true" ht="12" hidden="false" customHeight="false" outlineLevel="0" collapsed="false">
      <c r="B676" s="253"/>
      <c r="C676" s="254"/>
      <c r="M676" s="178"/>
      <c r="N676" s="178"/>
      <c r="O676" s="178"/>
    </row>
    <row r="677" s="180" customFormat="true" ht="12" hidden="false" customHeight="false" outlineLevel="0" collapsed="false">
      <c r="B677" s="253"/>
      <c r="C677" s="254"/>
      <c r="M677" s="178"/>
      <c r="N677" s="178"/>
      <c r="O677" s="178"/>
    </row>
    <row r="678" s="180" customFormat="true" ht="12" hidden="false" customHeight="false" outlineLevel="0" collapsed="false">
      <c r="B678" s="253"/>
      <c r="C678" s="254"/>
      <c r="M678" s="178"/>
      <c r="N678" s="178"/>
      <c r="O678" s="178"/>
    </row>
    <row r="679" customFormat="false" ht="12" hidden="false" customHeight="false" outlineLevel="0" collapsed="false">
      <c r="B679" s="253"/>
      <c r="C679" s="254"/>
      <c r="P679" s="180"/>
      <c r="Q679" s="180"/>
      <c r="R679" s="180"/>
      <c r="S679" s="180"/>
      <c r="T679" s="180"/>
      <c r="U679" s="180"/>
      <c r="V679" s="180"/>
      <c r="W679" s="180"/>
      <c r="X679" s="180"/>
      <c r="Y679" s="180"/>
    </row>
  </sheetData>
  <mergeCells count="32">
    <mergeCell ref="B2:D2"/>
    <mergeCell ref="E2:Y2"/>
    <mergeCell ref="B3:Y3"/>
    <mergeCell ref="B4:B6"/>
    <mergeCell ref="C4:C6"/>
    <mergeCell ref="D4:H4"/>
    <mergeCell ref="I4:M4"/>
    <mergeCell ref="N4:R4"/>
    <mergeCell ref="S4:W4"/>
    <mergeCell ref="X4:Y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M50" activePane="bottomRight" state="frozen"/>
      <selection pane="topLeft" activeCell="A1" activeCellId="0" sqref="A1"/>
      <selection pane="topRight" activeCell="M1" activeCellId="0" sqref="M1"/>
      <selection pane="bottomLeft" activeCell="A50" activeCellId="0" sqref="A50"/>
      <selection pane="bottomRight" activeCell="B22" activeCellId="0" sqref="B22"/>
    </sheetView>
  </sheetViews>
  <sheetFormatPr defaultColWidth="9.9921875" defaultRowHeight="12" zeroHeight="false" outlineLevelRow="0" outlineLevelCol="0"/>
  <cols>
    <col collapsed="false" customWidth="true" hidden="false" outlineLevel="0" max="1" min="1" style="255" width="1.41"/>
    <col collapsed="false" customWidth="true" hidden="false" outlineLevel="0" max="2" min="2" style="256" width="55.7"/>
    <col collapsed="false" customWidth="true" hidden="false" outlineLevel="0" max="3" min="3" style="255" width="14.7"/>
    <col collapsed="false" customWidth="true" hidden="false" outlineLevel="0" max="7" min="4" style="257" width="13.7"/>
    <col collapsed="false" customWidth="true" hidden="false" outlineLevel="0" max="8" min="8" style="257" width="7.28"/>
    <col collapsed="false" customWidth="true" hidden="false" outlineLevel="0" max="12" min="9" style="257" width="13.7"/>
    <col collapsed="false" customWidth="true" hidden="false" outlineLevel="0" max="13" min="13" style="255" width="6.28"/>
    <col collapsed="false" customWidth="true" hidden="false" outlineLevel="0" max="16" min="14" style="255" width="13.7"/>
    <col collapsed="false" customWidth="true" hidden="false" outlineLevel="0" max="17" min="17" style="255" width="14.7"/>
    <col collapsed="false" customWidth="true" hidden="false" outlineLevel="0" max="18" min="18" style="255" width="6.28"/>
    <col collapsed="false" customWidth="true" hidden="false" outlineLevel="0" max="20" min="19" style="255" width="13.7"/>
    <col collapsed="false" customWidth="true" hidden="false" outlineLevel="0" max="22" min="21" style="255" width="14.7"/>
    <col collapsed="false" customWidth="true" hidden="false" outlineLevel="0" max="23" min="23" style="255" width="6.28"/>
    <col collapsed="false" customWidth="true" hidden="false" outlineLevel="0" max="24" min="24" style="255" width="14.7"/>
    <col collapsed="false" customWidth="true" hidden="false" outlineLevel="0" max="25" min="25" style="255" width="7.28"/>
    <col collapsed="false" customWidth="false" hidden="false" outlineLevel="0" max="257" min="26" style="255" width="9.99"/>
  </cols>
  <sheetData>
    <row r="1" customFormat="false" ht="12.75" hidden="false" customHeight="false" outlineLevel="0" collapsed="false"/>
    <row r="2" s="4" customFormat="true" ht="85.15" hidden="false" customHeight="true" outlineLevel="0" collapsed="false">
      <c r="B2" s="5"/>
      <c r="C2" s="5"/>
      <c r="D2" s="5"/>
      <c r="E2" s="6" t="s">
        <v>141</v>
      </c>
      <c r="F2" s="6"/>
      <c r="G2" s="6"/>
      <c r="H2" s="6"/>
      <c r="I2" s="6"/>
      <c r="J2" s="6"/>
      <c r="K2" s="6"/>
      <c r="L2" s="6"/>
      <c r="M2" s="6"/>
      <c r="N2" s="6"/>
      <c r="O2" s="6"/>
      <c r="P2" s="6"/>
      <c r="Q2" s="6"/>
      <c r="R2" s="6"/>
      <c r="S2" s="6"/>
      <c r="T2" s="6"/>
      <c r="U2" s="6"/>
      <c r="V2" s="6"/>
      <c r="W2" s="6"/>
      <c r="X2" s="6"/>
      <c r="Y2" s="6"/>
    </row>
    <row r="3" customFormat="false" ht="12.75" hidden="false" customHeight="false" outlineLevel="0" collapsed="false">
      <c r="B3" s="181"/>
      <c r="C3" s="181"/>
      <c r="D3" s="181"/>
      <c r="E3" s="181"/>
      <c r="F3" s="181"/>
      <c r="G3" s="181"/>
      <c r="H3" s="181"/>
      <c r="I3" s="181"/>
      <c r="J3" s="181"/>
      <c r="K3" s="181"/>
      <c r="L3" s="181"/>
      <c r="M3" s="181"/>
      <c r="N3" s="181"/>
      <c r="O3" s="181"/>
      <c r="P3" s="181"/>
      <c r="Q3" s="181"/>
      <c r="R3" s="181"/>
      <c r="S3" s="181"/>
      <c r="T3" s="181"/>
      <c r="U3" s="181"/>
      <c r="V3" s="181"/>
      <c r="W3" s="181"/>
      <c r="X3" s="181"/>
      <c r="Y3" s="181"/>
    </row>
    <row r="4" customFormat="false" ht="12" hidden="false" customHeight="true" outlineLevel="0" collapsed="false">
      <c r="B4" s="47" t="s">
        <v>112</v>
      </c>
      <c r="C4" s="47" t="s">
        <v>113</v>
      </c>
      <c r="D4" s="47" t="s">
        <v>114</v>
      </c>
      <c r="E4" s="47"/>
      <c r="F4" s="47"/>
      <c r="G4" s="47"/>
      <c r="H4" s="47"/>
      <c r="I4" s="47" t="s">
        <v>115</v>
      </c>
      <c r="J4" s="47"/>
      <c r="K4" s="47"/>
      <c r="L4" s="47"/>
      <c r="M4" s="47"/>
      <c r="N4" s="47" t="s">
        <v>116</v>
      </c>
      <c r="O4" s="47"/>
      <c r="P4" s="47"/>
      <c r="Q4" s="47"/>
      <c r="R4" s="47"/>
      <c r="S4" s="47" t="s">
        <v>117</v>
      </c>
      <c r="T4" s="47"/>
      <c r="U4" s="47"/>
      <c r="V4" s="47"/>
      <c r="W4" s="47"/>
      <c r="X4" s="47" t="s">
        <v>118</v>
      </c>
      <c r="Y4" s="47"/>
    </row>
    <row r="5" customFormat="false" ht="25.5" hidden="false" customHeight="true" outlineLevel="0" collapsed="false">
      <c r="B5" s="47"/>
      <c r="C5" s="47"/>
      <c r="D5" s="47" t="s">
        <v>119</v>
      </c>
      <c r="E5" s="47" t="s">
        <v>120</v>
      </c>
      <c r="F5" s="47" t="s">
        <v>121</v>
      </c>
      <c r="G5" s="47" t="s">
        <v>25</v>
      </c>
      <c r="H5" s="47" t="s">
        <v>6</v>
      </c>
      <c r="I5" s="47" t="s">
        <v>122</v>
      </c>
      <c r="J5" s="47" t="s">
        <v>123</v>
      </c>
      <c r="K5" s="47" t="s">
        <v>124</v>
      </c>
      <c r="L5" s="47" t="s">
        <v>25</v>
      </c>
      <c r="M5" s="47" t="s">
        <v>6</v>
      </c>
      <c r="N5" s="47" t="s">
        <v>125</v>
      </c>
      <c r="O5" s="47" t="s">
        <v>126</v>
      </c>
      <c r="P5" s="47" t="s">
        <v>127</v>
      </c>
      <c r="Q5" s="47" t="s">
        <v>25</v>
      </c>
      <c r="R5" s="47" t="s">
        <v>6</v>
      </c>
      <c r="S5" s="47" t="s">
        <v>128</v>
      </c>
      <c r="T5" s="47" t="s">
        <v>129</v>
      </c>
      <c r="U5" s="47" t="s">
        <v>130</v>
      </c>
      <c r="V5" s="47" t="s">
        <v>25</v>
      </c>
      <c r="W5" s="47" t="s">
        <v>6</v>
      </c>
      <c r="X5" s="47" t="s">
        <v>131</v>
      </c>
      <c r="Y5" s="47" t="s">
        <v>6</v>
      </c>
    </row>
    <row r="6" customFormat="false" ht="12.75" hidden="false" customHeight="true" outlineLevel="0" collapsed="false">
      <c r="B6" s="47"/>
      <c r="C6" s="47"/>
      <c r="D6" s="47"/>
      <c r="E6" s="47"/>
      <c r="F6" s="47"/>
      <c r="G6" s="47"/>
      <c r="H6" s="47"/>
      <c r="I6" s="47"/>
      <c r="J6" s="47"/>
      <c r="K6" s="47"/>
      <c r="L6" s="47"/>
      <c r="M6" s="47"/>
      <c r="N6" s="47"/>
      <c r="O6" s="47"/>
      <c r="P6" s="47"/>
      <c r="Q6" s="47"/>
      <c r="R6" s="47"/>
      <c r="S6" s="47"/>
      <c r="T6" s="47"/>
      <c r="U6" s="47"/>
      <c r="V6" s="47"/>
      <c r="W6" s="47"/>
      <c r="X6" s="47"/>
      <c r="Y6" s="47"/>
    </row>
    <row r="7" customFormat="false" ht="12.75" hidden="false" customHeight="false" outlineLevel="0" collapsed="false">
      <c r="B7" s="182" t="s">
        <v>105</v>
      </c>
      <c r="C7" s="183" t="n">
        <f aca="false">C8+C13+C14</f>
        <v>832026604256</v>
      </c>
      <c r="D7" s="183" t="n">
        <v>12195789072</v>
      </c>
      <c r="E7" s="183" t="n">
        <v>20813627003</v>
      </c>
      <c r="F7" s="183" t="n">
        <v>28477754661</v>
      </c>
      <c r="G7" s="183" t="n">
        <v>61487170736</v>
      </c>
      <c r="H7" s="184" t="n">
        <v>0.0694908837637732</v>
      </c>
      <c r="I7" s="185" t="n">
        <v>22125902080</v>
      </c>
      <c r="J7" s="185" t="n">
        <v>22888206815</v>
      </c>
      <c r="K7" s="185" t="n">
        <v>30290074406</v>
      </c>
      <c r="L7" s="186" t="n">
        <v>75304183301</v>
      </c>
      <c r="M7" s="187" t="n">
        <v>0.0851064406779059</v>
      </c>
      <c r="N7" s="185" t="n">
        <v>35954604855</v>
      </c>
      <c r="O7" s="185" t="n">
        <v>29417098011</v>
      </c>
      <c r="P7" s="185" t="n">
        <v>50813131853</v>
      </c>
      <c r="Q7" s="186" t="n">
        <v>116184834719</v>
      </c>
      <c r="R7" s="188" t="n">
        <v>0.131308478629415</v>
      </c>
      <c r="S7" s="183" t="n">
        <v>82717465824</v>
      </c>
      <c r="T7" s="183" t="n">
        <v>40225316847</v>
      </c>
      <c r="U7" s="183" t="n">
        <v>324416555734</v>
      </c>
      <c r="V7" s="183" t="n">
        <v>474567220589</v>
      </c>
      <c r="W7" s="188" t="n">
        <v>0.536341080087115</v>
      </c>
      <c r="X7" s="183" t="n">
        <v>727543409345</v>
      </c>
      <c r="Y7" s="189" t="n">
        <f aca="false">X7/C7</f>
        <v>0.874423252361709</v>
      </c>
    </row>
    <row r="8" customFormat="false" ht="12.75" hidden="false" customHeight="false" outlineLevel="0" collapsed="false">
      <c r="B8" s="190" t="s">
        <v>132</v>
      </c>
      <c r="C8" s="191" t="n">
        <v>287187051000</v>
      </c>
      <c r="D8" s="191" t="n">
        <v>12195759756</v>
      </c>
      <c r="E8" s="191" t="n">
        <v>16891833536</v>
      </c>
      <c r="F8" s="191" t="n">
        <v>20621663688</v>
      </c>
      <c r="G8" s="191" t="n">
        <v>49709256980</v>
      </c>
      <c r="H8" s="192" t="n">
        <v>0.173090175225205</v>
      </c>
      <c r="I8" s="193" t="n">
        <v>16776026250</v>
      </c>
      <c r="J8" s="193" t="n">
        <v>17399253031</v>
      </c>
      <c r="K8" s="193" t="n">
        <v>25720918025</v>
      </c>
      <c r="L8" s="194" t="n">
        <v>59896197306</v>
      </c>
      <c r="M8" s="195" t="n">
        <v>0.208561622459781</v>
      </c>
      <c r="N8" s="193" t="n">
        <v>26772949309</v>
      </c>
      <c r="O8" s="193" t="n">
        <v>14963902676</v>
      </c>
      <c r="P8" s="193" t="n">
        <v>18562135202</v>
      </c>
      <c r="Q8" s="194" t="n">
        <v>60298987187</v>
      </c>
      <c r="R8" s="196" t="n">
        <v>0.209964157426443</v>
      </c>
      <c r="S8" s="191" t="n">
        <v>22816400208</v>
      </c>
      <c r="T8" s="191" t="n">
        <v>26933767309</v>
      </c>
      <c r="U8" s="191" t="n">
        <v>49708675654</v>
      </c>
      <c r="V8" s="191" t="n">
        <v>99458843171</v>
      </c>
      <c r="W8" s="196" t="n">
        <v>0.346320778825784</v>
      </c>
      <c r="X8" s="191" t="n">
        <v>269363284644</v>
      </c>
      <c r="Y8" s="197" t="n">
        <v>0.937936733937214</v>
      </c>
    </row>
    <row r="9" customFormat="false" ht="12.75" hidden="false" customHeight="false" outlineLevel="0" collapsed="false">
      <c r="B9" s="198" t="s">
        <v>133</v>
      </c>
      <c r="C9" s="199" t="n">
        <v>224411986640</v>
      </c>
      <c r="D9" s="200" t="n">
        <v>11052321920</v>
      </c>
      <c r="E9" s="200" t="n">
        <v>14662835544</v>
      </c>
      <c r="F9" s="200" t="n">
        <v>16721033049</v>
      </c>
      <c r="G9" s="200" t="n">
        <v>42436190513</v>
      </c>
      <c r="H9" s="201" t="n">
        <v>0.18909948237781</v>
      </c>
      <c r="I9" s="202" t="n">
        <v>14067509161</v>
      </c>
      <c r="J9" s="202" t="n">
        <v>14669456678</v>
      </c>
      <c r="K9" s="202" t="n">
        <v>22739285927</v>
      </c>
      <c r="L9" s="186" t="n">
        <v>51476251766</v>
      </c>
      <c r="M9" s="187" t="n">
        <v>0.22938280854212</v>
      </c>
      <c r="N9" s="202" t="n">
        <v>20447210828</v>
      </c>
      <c r="O9" s="202" t="n">
        <v>12306139074</v>
      </c>
      <c r="P9" s="202" t="n">
        <v>14475923295</v>
      </c>
      <c r="Q9" s="186" t="n">
        <v>47229273197</v>
      </c>
      <c r="R9" s="188" t="n">
        <v>0.210457889991255</v>
      </c>
      <c r="S9" s="204" t="n">
        <v>17594824270</v>
      </c>
      <c r="T9" s="204" t="n">
        <v>21006501849</v>
      </c>
      <c r="U9" s="204" t="n">
        <v>36822908947</v>
      </c>
      <c r="V9" s="258" t="n">
        <v>75424235066</v>
      </c>
      <c r="W9" s="188" t="n">
        <v>0.336097176426654</v>
      </c>
      <c r="X9" s="205" t="n">
        <v>216565950542</v>
      </c>
      <c r="Y9" s="189" t="n">
        <v>0.965037357337839</v>
      </c>
    </row>
    <row r="10" customFormat="false" ht="12.75" hidden="false" customHeight="false" outlineLevel="0" collapsed="false">
      <c r="B10" s="198" t="s">
        <v>134</v>
      </c>
      <c r="C10" s="199" t="n">
        <v>41467634853</v>
      </c>
      <c r="D10" s="199" t="n">
        <v>981368510</v>
      </c>
      <c r="E10" s="199" t="n">
        <v>2200912998</v>
      </c>
      <c r="F10" s="199" t="n">
        <v>2936031040</v>
      </c>
      <c r="G10" s="200" t="n">
        <v>6118312548</v>
      </c>
      <c r="H10" s="201" t="n">
        <v>0.147544285312847</v>
      </c>
      <c r="I10" s="206" t="n">
        <v>2214173463</v>
      </c>
      <c r="J10" s="206" t="n">
        <v>2544843225</v>
      </c>
      <c r="K10" s="206" t="n">
        <v>2721964684</v>
      </c>
      <c r="L10" s="186" t="n">
        <v>7480981372</v>
      </c>
      <c r="M10" s="187" t="n">
        <v>0.180405306415945</v>
      </c>
      <c r="N10" s="206" t="n">
        <v>3966410857</v>
      </c>
      <c r="O10" s="202" t="n">
        <v>2497700482</v>
      </c>
      <c r="P10" s="202" t="n">
        <v>3222990332</v>
      </c>
      <c r="Q10" s="186" t="n">
        <v>9687101671</v>
      </c>
      <c r="R10" s="188" t="n">
        <v>0.233606322264101</v>
      </c>
      <c r="S10" s="204" t="n">
        <v>3609114887</v>
      </c>
      <c r="T10" s="204" t="n">
        <v>2248336851</v>
      </c>
      <c r="U10" s="204" t="n">
        <v>6790878606</v>
      </c>
      <c r="V10" s="258" t="n">
        <v>12648330344</v>
      </c>
      <c r="W10" s="188" t="n">
        <v>0.305016921964262</v>
      </c>
      <c r="X10" s="205" t="n">
        <v>35934725935</v>
      </c>
      <c r="Y10" s="189" t="n">
        <v>0.866572835957156</v>
      </c>
    </row>
    <row r="11" customFormat="false" ht="12.75" hidden="false" customHeight="false" outlineLevel="0" collapsed="false">
      <c r="B11" s="198" t="s">
        <v>135</v>
      </c>
      <c r="C11" s="199" t="n">
        <v>15414135028</v>
      </c>
      <c r="D11" s="199" t="n">
        <v>162069326</v>
      </c>
      <c r="E11" s="199" t="n">
        <v>12366348</v>
      </c>
      <c r="F11" s="199" t="n">
        <v>630878139</v>
      </c>
      <c r="G11" s="200" t="n">
        <v>805313813</v>
      </c>
      <c r="H11" s="201" t="n">
        <v>0.0522451510601883</v>
      </c>
      <c r="I11" s="206" t="n">
        <v>367481148</v>
      </c>
      <c r="J11" s="206" t="n">
        <v>16893976</v>
      </c>
      <c r="K11" s="206" t="n">
        <v>64139225</v>
      </c>
      <c r="L11" s="186" t="n">
        <v>448514349</v>
      </c>
      <c r="M11" s="187" t="n">
        <v>0.0290976008829083</v>
      </c>
      <c r="N11" s="206" t="n">
        <v>2359327624</v>
      </c>
      <c r="O11" s="206" t="n">
        <v>160063120</v>
      </c>
      <c r="P11" s="206" t="n">
        <v>466227291</v>
      </c>
      <c r="Q11" s="186" t="n">
        <v>2985618035</v>
      </c>
      <c r="R11" s="188" t="n">
        <v>0.193693517643162</v>
      </c>
      <c r="S11" s="204" t="n">
        <v>657758234</v>
      </c>
      <c r="T11" s="204" t="n">
        <v>242609062</v>
      </c>
      <c r="U11" s="204" t="n">
        <v>5882637814</v>
      </c>
      <c r="V11" s="258" t="n">
        <v>6783005110</v>
      </c>
      <c r="W11" s="188" t="n">
        <v>0.440050972544264</v>
      </c>
      <c r="X11" s="205" t="n">
        <v>11022451307</v>
      </c>
      <c r="Y11" s="189" t="n">
        <v>0.715087242130522</v>
      </c>
    </row>
    <row r="12" customFormat="false" ht="12.75" hidden="false" customHeight="false" outlineLevel="0" collapsed="false">
      <c r="B12" s="198" t="s">
        <v>136</v>
      </c>
      <c r="C12" s="199" t="n">
        <v>5893294479</v>
      </c>
      <c r="D12" s="199" t="n">
        <v>0</v>
      </c>
      <c r="E12" s="199" t="n">
        <v>15718646</v>
      </c>
      <c r="F12" s="199" t="n">
        <v>333721460</v>
      </c>
      <c r="G12" s="200" t="n">
        <v>349440106</v>
      </c>
      <c r="H12" s="201" t="n">
        <v>0.0592945265581391</v>
      </c>
      <c r="I12" s="202" t="n">
        <v>126862478</v>
      </c>
      <c r="J12" s="202" t="n">
        <v>168059152</v>
      </c>
      <c r="K12" s="202" t="n">
        <v>195528189</v>
      </c>
      <c r="L12" s="207" t="n">
        <v>490449819</v>
      </c>
      <c r="M12" s="187" t="n">
        <v>0.0832216718081296</v>
      </c>
      <c r="N12" s="202"/>
      <c r="O12" s="202"/>
      <c r="P12" s="202" t="n">
        <v>396994284</v>
      </c>
      <c r="Q12" s="186" t="n">
        <v>396994284</v>
      </c>
      <c r="R12" s="188" t="n">
        <v>0.0673637276084944</v>
      </c>
      <c r="S12" s="204" t="n">
        <v>954702817</v>
      </c>
      <c r="T12" s="204" t="n">
        <v>3436319547</v>
      </c>
      <c r="U12" s="204" t="n">
        <v>212250287</v>
      </c>
      <c r="V12" s="258" t="n">
        <v>4603272651</v>
      </c>
      <c r="W12" s="188" t="n">
        <v>0.781103450269314</v>
      </c>
      <c r="X12" s="205" t="n">
        <v>5840156860</v>
      </c>
      <c r="Y12" s="189" t="n">
        <v>0.990983376244077</v>
      </c>
    </row>
    <row r="13" customFormat="false" ht="12.75" hidden="false" customHeight="false" outlineLevel="0" collapsed="false">
      <c r="B13" s="182" t="s">
        <v>137</v>
      </c>
      <c r="C13" s="183" t="n">
        <v>884700000</v>
      </c>
      <c r="D13" s="203"/>
      <c r="E13" s="203"/>
      <c r="F13" s="203"/>
      <c r="G13" s="203"/>
      <c r="H13" s="259" t="n">
        <v>0</v>
      </c>
      <c r="I13" s="202"/>
      <c r="J13" s="202" t="n">
        <v>497380518</v>
      </c>
      <c r="K13" s="202"/>
      <c r="L13" s="186" t="n">
        <v>497380518</v>
      </c>
      <c r="M13" s="187" t="n">
        <v>0.562202461851475</v>
      </c>
      <c r="N13" s="202"/>
      <c r="O13" s="202"/>
      <c r="P13" s="202"/>
      <c r="Q13" s="202" t="n">
        <v>0</v>
      </c>
      <c r="R13" s="188" t="n">
        <v>0</v>
      </c>
      <c r="S13" s="204"/>
      <c r="T13" s="204" t="n">
        <v>387319478</v>
      </c>
      <c r="U13" s="204"/>
      <c r="V13" s="258" t="n">
        <v>387319478</v>
      </c>
      <c r="W13" s="188" t="n">
        <v>0.437797533627218</v>
      </c>
      <c r="X13" s="260" t="n">
        <v>884699996</v>
      </c>
      <c r="Y13" s="189" t="n">
        <v>0.999999995478693</v>
      </c>
    </row>
    <row r="14" customFormat="false" ht="12.75" hidden="false" customHeight="false" outlineLevel="0" collapsed="false">
      <c r="B14" s="261" t="s">
        <v>27</v>
      </c>
      <c r="C14" s="262" t="n">
        <f aca="false">C15+C44+C52+C54+C56+C58</f>
        <v>543954853256</v>
      </c>
      <c r="D14" s="262" t="n">
        <v>29316</v>
      </c>
      <c r="E14" s="262" t="n">
        <v>3921793467</v>
      </c>
      <c r="F14" s="262" t="n">
        <v>7856090973</v>
      </c>
      <c r="G14" s="262" t="n">
        <v>11777913756</v>
      </c>
      <c r="H14" s="214" t="n">
        <v>0.0197367041014797</v>
      </c>
      <c r="I14" s="262" t="n">
        <v>5349875830</v>
      </c>
      <c r="J14" s="262" t="n">
        <v>4991573266</v>
      </c>
      <c r="K14" s="262" t="n">
        <v>4569156381</v>
      </c>
      <c r="L14" s="262" t="n">
        <v>14910605477</v>
      </c>
      <c r="M14" s="214" t="n">
        <v>0.024986276378831</v>
      </c>
      <c r="N14" s="262" t="n">
        <v>9181655546</v>
      </c>
      <c r="O14" s="262" t="n">
        <v>14453195335</v>
      </c>
      <c r="P14" s="262" t="n">
        <v>32250996651</v>
      </c>
      <c r="Q14" s="262" t="n">
        <v>55885847532</v>
      </c>
      <c r="R14" s="215" t="n">
        <v>0.0936500690232677</v>
      </c>
      <c r="S14" s="262" t="n">
        <v>59901065616</v>
      </c>
      <c r="T14" s="262" t="n">
        <v>12904230060</v>
      </c>
      <c r="U14" s="262" t="n">
        <v>274707880080</v>
      </c>
      <c r="V14" s="262" t="n">
        <v>374721057940</v>
      </c>
      <c r="W14" s="215" t="n">
        <v>0.627934521713373</v>
      </c>
      <c r="X14" s="262" t="n">
        <v>457295424705</v>
      </c>
      <c r="Y14" s="214" t="n">
        <f aca="false">X14/C14</f>
        <v>0.840686358376481</v>
      </c>
    </row>
    <row r="15" customFormat="false" ht="12.75" hidden="false" customHeight="false" outlineLevel="0" collapsed="false">
      <c r="B15" s="154" t="s">
        <v>28</v>
      </c>
      <c r="C15" s="262" t="n">
        <f aca="false">C16+C25+C37</f>
        <v>508447553256</v>
      </c>
      <c r="D15" s="262" t="n">
        <v>29316</v>
      </c>
      <c r="E15" s="262" t="n">
        <v>3306582085</v>
      </c>
      <c r="F15" s="262" t="n">
        <v>6154644006</v>
      </c>
      <c r="G15" s="262" t="n">
        <v>9461255407</v>
      </c>
      <c r="H15" s="214" t="n">
        <v>0.0168576357683592</v>
      </c>
      <c r="I15" s="263" t="n">
        <v>4767857503</v>
      </c>
      <c r="J15" s="263" t="n">
        <v>4214560658</v>
      </c>
      <c r="K15" s="263" t="n">
        <v>3948761800</v>
      </c>
      <c r="L15" s="263" t="n">
        <v>12931179961</v>
      </c>
      <c r="M15" s="214" t="n">
        <v>0.0230401899600302</v>
      </c>
      <c r="N15" s="262" t="n">
        <v>8351698767</v>
      </c>
      <c r="O15" s="262" t="n">
        <v>12803929869</v>
      </c>
      <c r="P15" s="262" t="n">
        <v>29895724096</v>
      </c>
      <c r="Q15" s="262" t="n">
        <v>51051352732</v>
      </c>
      <c r="R15" s="215" t="n">
        <v>0.0909609848605669</v>
      </c>
      <c r="S15" s="262" t="n">
        <v>58074909905</v>
      </c>
      <c r="T15" s="262" t="n">
        <v>11156279674</v>
      </c>
      <c r="U15" s="262" t="n">
        <v>260062098092</v>
      </c>
      <c r="V15" s="262" t="n">
        <v>356501169855</v>
      </c>
      <c r="W15" s="215" t="n">
        <v>0.635197615314681</v>
      </c>
      <c r="X15" s="262" t="n">
        <v>429944957955</v>
      </c>
      <c r="Y15" s="214" t="n">
        <f aca="false">X15/C15</f>
        <v>0.845603357124477</v>
      </c>
    </row>
    <row r="16" customFormat="false" ht="12.75" hidden="false" customHeight="false" outlineLevel="0" collapsed="false">
      <c r="B16" s="264" t="s">
        <v>29</v>
      </c>
      <c r="C16" s="262" t="n">
        <f aca="false">SUM(C17:C24)</f>
        <v>346435750349</v>
      </c>
      <c r="D16" s="262" t="n">
        <v>0</v>
      </c>
      <c r="E16" s="262" t="n">
        <v>3055606093</v>
      </c>
      <c r="F16" s="262" t="n">
        <v>467361598</v>
      </c>
      <c r="G16" s="262" t="n">
        <v>3522967691</v>
      </c>
      <c r="H16" s="214" t="n">
        <v>0.00882434653023162</v>
      </c>
      <c r="I16" s="263" t="n">
        <v>1697381355</v>
      </c>
      <c r="J16" s="263" t="n">
        <v>678965950</v>
      </c>
      <c r="K16" s="263" t="n">
        <v>1005878930</v>
      </c>
      <c r="L16" s="263" t="n">
        <v>3382226235</v>
      </c>
      <c r="M16" s="214" t="n">
        <v>0.00847181664978846</v>
      </c>
      <c r="N16" s="263" t="n">
        <v>3724354973</v>
      </c>
      <c r="O16" s="263" t="n">
        <v>11246542234</v>
      </c>
      <c r="P16" s="263" t="n">
        <v>20382947983</v>
      </c>
      <c r="Q16" s="263" t="n">
        <v>35353845190</v>
      </c>
      <c r="R16" s="215" t="n">
        <v>0.0885544826112691</v>
      </c>
      <c r="S16" s="263" t="n">
        <v>47224225041</v>
      </c>
      <c r="T16" s="263" t="n">
        <v>7578187790</v>
      </c>
      <c r="U16" s="263" t="n">
        <v>193023677704</v>
      </c>
      <c r="V16" s="263" t="n">
        <v>247826090535</v>
      </c>
      <c r="W16" s="214" t="n">
        <v>0.62075599151823</v>
      </c>
      <c r="X16" s="263" t="n">
        <v>290085129651</v>
      </c>
      <c r="Y16" s="214" t="n">
        <f aca="false">X16/C16</f>
        <v>0.837341785190379</v>
      </c>
    </row>
    <row r="17" customFormat="false" ht="12.75" hidden="false" customHeight="false" outlineLevel="0" collapsed="false">
      <c r="B17" s="265" t="s">
        <v>61</v>
      </c>
      <c r="C17" s="266" t="n">
        <v>203129226783</v>
      </c>
      <c r="D17" s="267"/>
      <c r="E17" s="268" t="n">
        <v>2557777021</v>
      </c>
      <c r="F17" s="268" t="n">
        <v>303542724</v>
      </c>
      <c r="G17" s="268" t="n">
        <v>2861319745</v>
      </c>
      <c r="H17" s="222" t="n">
        <v>0.0140862040894623</v>
      </c>
      <c r="I17" s="223"/>
      <c r="J17" s="223"/>
      <c r="K17" s="223"/>
      <c r="L17" s="223" t="n">
        <v>0</v>
      </c>
      <c r="M17" s="222" t="n">
        <v>0</v>
      </c>
      <c r="N17" s="269" t="n">
        <v>206963947</v>
      </c>
      <c r="O17" s="223" t="n">
        <v>1112846049</v>
      </c>
      <c r="P17" s="223" t="n">
        <v>9923246988</v>
      </c>
      <c r="Q17" s="237" t="n">
        <v>11243056984</v>
      </c>
      <c r="R17" s="227" t="n">
        <v>0.055349282631843</v>
      </c>
      <c r="S17" s="223" t="n">
        <v>39027797223</v>
      </c>
      <c r="T17" s="223" t="n">
        <v>90215178</v>
      </c>
      <c r="U17" s="223" t="n">
        <v>133735901342</v>
      </c>
      <c r="V17" s="237" t="n">
        <v>172853913743</v>
      </c>
      <c r="W17" s="222" t="n">
        <v>0.850955406469682</v>
      </c>
      <c r="X17" s="228" t="n">
        <v>186958290472</v>
      </c>
      <c r="Y17" s="222" t="n">
        <v>0.920390893190987</v>
      </c>
    </row>
    <row r="18" customFormat="false" ht="12.75" hidden="false" customHeight="false" outlineLevel="0" collapsed="false">
      <c r="B18" s="265" t="s">
        <v>62</v>
      </c>
      <c r="C18" s="266" t="n">
        <v>10608132070</v>
      </c>
      <c r="D18" s="266"/>
      <c r="E18" s="268" t="n">
        <v>0</v>
      </c>
      <c r="F18" s="270" t="n">
        <v>0</v>
      </c>
      <c r="G18" s="268" t="n">
        <v>0</v>
      </c>
      <c r="H18" s="222" t="n">
        <v>0</v>
      </c>
      <c r="I18" s="223"/>
      <c r="J18" s="223"/>
      <c r="K18" s="223"/>
      <c r="L18" s="223"/>
      <c r="M18" s="222" t="n">
        <v>0</v>
      </c>
      <c r="N18" s="223" t="n">
        <v>0</v>
      </c>
      <c r="O18" s="223" t="n">
        <v>0</v>
      </c>
      <c r="P18" s="223" t="n">
        <v>0</v>
      </c>
      <c r="Q18" s="237" t="n">
        <v>0</v>
      </c>
      <c r="R18" s="227" t="n">
        <v>0</v>
      </c>
      <c r="S18" s="223" t="n">
        <v>1129910116</v>
      </c>
      <c r="T18" s="223" t="n">
        <v>1436716517</v>
      </c>
      <c r="U18" s="223" t="n">
        <v>4003003091</v>
      </c>
      <c r="V18" s="237" t="n">
        <v>6569629724</v>
      </c>
      <c r="W18" s="222" t="n">
        <v>0.619301275724031</v>
      </c>
      <c r="X18" s="228" t="n">
        <v>6569629724</v>
      </c>
      <c r="Y18" s="222" t="n">
        <v>0.619301275724031</v>
      </c>
    </row>
    <row r="19" customFormat="false" ht="12.75" hidden="false" customHeight="false" outlineLevel="0" collapsed="false">
      <c r="B19" s="265" t="s">
        <v>63</v>
      </c>
      <c r="C19" s="266" t="n">
        <v>40018000000</v>
      </c>
      <c r="D19" s="266"/>
      <c r="E19" s="268" t="n">
        <v>0</v>
      </c>
      <c r="F19" s="268" t="n">
        <v>0</v>
      </c>
      <c r="G19" s="268" t="n">
        <v>0</v>
      </c>
      <c r="H19" s="222" t="n">
        <v>0</v>
      </c>
      <c r="I19" s="271" t="n">
        <v>1697381355</v>
      </c>
      <c r="J19" s="223" t="n">
        <v>303885576</v>
      </c>
      <c r="K19" s="223" t="n">
        <v>183170483</v>
      </c>
      <c r="L19" s="223" t="n">
        <v>2184437414</v>
      </c>
      <c r="M19" s="222" t="n">
        <v>0.0545863714828327</v>
      </c>
      <c r="N19" s="223" t="n">
        <v>1682329449</v>
      </c>
      <c r="O19" s="223" t="n">
        <v>2179358118</v>
      </c>
      <c r="P19" s="223" t="n">
        <v>4847612971</v>
      </c>
      <c r="Q19" s="237" t="n">
        <v>8709300538</v>
      </c>
      <c r="R19" s="227" t="n">
        <v>0.21763457788995</v>
      </c>
      <c r="S19" s="223" t="n">
        <v>2671495733</v>
      </c>
      <c r="T19" s="223" t="n">
        <v>5104639009</v>
      </c>
      <c r="U19" s="223" t="n">
        <v>16053132635</v>
      </c>
      <c r="V19" s="237" t="n">
        <v>23829267377</v>
      </c>
      <c r="W19" s="222" t="n">
        <v>0.595463725748413</v>
      </c>
      <c r="X19" s="228" t="n">
        <v>34723005329</v>
      </c>
      <c r="Y19" s="222" t="n">
        <v>0.867684675121196</v>
      </c>
    </row>
    <row r="20" customFormat="false" ht="12.75" hidden="false" customHeight="false" outlineLevel="0" collapsed="false">
      <c r="B20" s="265" t="s">
        <v>64</v>
      </c>
      <c r="C20" s="266" t="n">
        <v>2530000000</v>
      </c>
      <c r="D20" s="266"/>
      <c r="E20" s="268" t="n">
        <v>0</v>
      </c>
      <c r="F20" s="268" t="n">
        <v>0</v>
      </c>
      <c r="G20" s="268" t="n">
        <v>0</v>
      </c>
      <c r="H20" s="222" t="n">
        <v>0</v>
      </c>
      <c r="I20" s="272"/>
      <c r="J20" s="223" t="n">
        <v>5516862</v>
      </c>
      <c r="K20" s="223" t="n">
        <v>0</v>
      </c>
      <c r="L20" s="223" t="n">
        <v>5516862</v>
      </c>
      <c r="M20" s="222" t="n">
        <v>0.00218057786561265</v>
      </c>
      <c r="N20" s="223" t="n">
        <v>5514854</v>
      </c>
      <c r="O20" s="223" t="n">
        <v>0</v>
      </c>
      <c r="P20" s="223" t="n">
        <v>248666917</v>
      </c>
      <c r="Q20" s="237" t="n">
        <v>254181771</v>
      </c>
      <c r="R20" s="227" t="n">
        <v>0.100467103162055</v>
      </c>
      <c r="S20" s="223" t="n">
        <v>54260408</v>
      </c>
      <c r="T20" s="223" t="n">
        <v>69886443</v>
      </c>
      <c r="U20" s="223" t="n">
        <v>1278244039</v>
      </c>
      <c r="V20" s="237" t="n">
        <v>1402390890</v>
      </c>
      <c r="W20" s="222" t="n">
        <v>0.554304699604743</v>
      </c>
      <c r="X20" s="228" t="n">
        <v>1662089523</v>
      </c>
      <c r="Y20" s="222" t="n">
        <v>0.656952380632411</v>
      </c>
    </row>
    <row r="21" customFormat="false" ht="12.75" hidden="false" customHeight="false" outlineLevel="0" collapsed="false">
      <c r="B21" s="265" t="s">
        <v>65</v>
      </c>
      <c r="C21" s="266" t="n">
        <v>1500000000</v>
      </c>
      <c r="D21" s="266"/>
      <c r="E21" s="268" t="n">
        <v>0</v>
      </c>
      <c r="F21" s="268" t="n">
        <v>0</v>
      </c>
      <c r="G21" s="268" t="n">
        <v>0</v>
      </c>
      <c r="H21" s="222" t="n">
        <v>0</v>
      </c>
      <c r="I21" s="273"/>
      <c r="J21" s="223" t="n">
        <v>9014313</v>
      </c>
      <c r="K21" s="223" t="n">
        <v>0</v>
      </c>
      <c r="L21" s="223" t="n">
        <v>9014313</v>
      </c>
      <c r="M21" s="222" t="n">
        <v>0.006009542</v>
      </c>
      <c r="N21" s="223" t="n">
        <v>118090534</v>
      </c>
      <c r="O21" s="223" t="n">
        <v>11317553</v>
      </c>
      <c r="P21" s="223" t="n">
        <v>80189007</v>
      </c>
      <c r="Q21" s="237" t="n">
        <v>209597094</v>
      </c>
      <c r="R21" s="227" t="n">
        <v>0.139731396</v>
      </c>
      <c r="S21" s="223" t="n">
        <v>70566297</v>
      </c>
      <c r="T21" s="223" t="n">
        <v>41874519</v>
      </c>
      <c r="U21" s="223" t="n">
        <v>961764499</v>
      </c>
      <c r="V21" s="237" t="n">
        <v>1074205315</v>
      </c>
      <c r="W21" s="222" t="n">
        <v>0.716136876666667</v>
      </c>
      <c r="X21" s="228" t="n">
        <v>1292816722</v>
      </c>
      <c r="Y21" s="222" t="n">
        <v>0.861877814666667</v>
      </c>
    </row>
    <row r="22" customFormat="false" ht="12.75" hidden="false" customHeight="false" outlineLevel="0" collapsed="false">
      <c r="B22" s="265" t="s">
        <v>66</v>
      </c>
      <c r="C22" s="266" t="n">
        <v>6015000000</v>
      </c>
      <c r="D22" s="266"/>
      <c r="E22" s="268" t="n">
        <v>0</v>
      </c>
      <c r="F22" s="268" t="n">
        <v>0</v>
      </c>
      <c r="G22" s="268" t="n">
        <v>0</v>
      </c>
      <c r="H22" s="222" t="n">
        <v>0</v>
      </c>
      <c r="I22" s="273"/>
      <c r="J22" s="223" t="n">
        <v>254743043</v>
      </c>
      <c r="K22" s="223" t="n">
        <v>326455955</v>
      </c>
      <c r="L22" s="223" t="n">
        <v>581198998</v>
      </c>
      <c r="M22" s="222" t="n">
        <v>0.0966249373233583</v>
      </c>
      <c r="N22" s="223" t="n">
        <v>1099494198</v>
      </c>
      <c r="O22" s="223" t="n">
        <v>606487098</v>
      </c>
      <c r="P22" s="223" t="n">
        <v>344931253</v>
      </c>
      <c r="Q22" s="237" t="n">
        <v>2050912549</v>
      </c>
      <c r="R22" s="227" t="n">
        <v>0.340966342310889</v>
      </c>
      <c r="S22" s="223" t="n">
        <v>806592983</v>
      </c>
      <c r="T22" s="223" t="n">
        <v>293566085</v>
      </c>
      <c r="U22" s="223" t="n">
        <v>2250330081</v>
      </c>
      <c r="V22" s="237" t="n">
        <v>3350489149</v>
      </c>
      <c r="W22" s="222" t="n">
        <v>0.55702230241064</v>
      </c>
      <c r="X22" s="228" t="n">
        <v>5982600696</v>
      </c>
      <c r="Y22" s="222" t="n">
        <v>0.994613582044888</v>
      </c>
    </row>
    <row r="23" customFormat="false" ht="12.75" hidden="false" customHeight="false" outlineLevel="0" collapsed="false">
      <c r="B23" s="265" t="s">
        <v>67</v>
      </c>
      <c r="C23" s="266" t="n">
        <v>2375000000</v>
      </c>
      <c r="D23" s="274"/>
      <c r="E23" s="268" t="n">
        <v>0</v>
      </c>
      <c r="F23" s="268" t="n">
        <v>163818874</v>
      </c>
      <c r="G23" s="268" t="n">
        <v>163818874</v>
      </c>
      <c r="H23" s="222" t="n">
        <v>0.068976368</v>
      </c>
      <c r="I23" s="271"/>
      <c r="J23" s="223" t="n">
        <v>65919834</v>
      </c>
      <c r="K23" s="223" t="n">
        <v>0</v>
      </c>
      <c r="L23" s="223" t="n">
        <v>65919834</v>
      </c>
      <c r="M23" s="222" t="n">
        <v>0.0277557195789474</v>
      </c>
      <c r="N23" s="223" t="n">
        <v>101517210</v>
      </c>
      <c r="O23" s="223" t="n">
        <v>137633541</v>
      </c>
      <c r="P23" s="223" t="n">
        <v>269763744</v>
      </c>
      <c r="Q23" s="237" t="n">
        <v>508914495</v>
      </c>
      <c r="R23" s="227" t="n">
        <v>0.214279787368421</v>
      </c>
      <c r="S23" s="223" t="n">
        <v>218621805</v>
      </c>
      <c r="T23" s="223" t="n">
        <v>215489615</v>
      </c>
      <c r="U23" s="223" t="n">
        <v>1189052953</v>
      </c>
      <c r="V23" s="237" t="n">
        <v>1623164373</v>
      </c>
      <c r="W23" s="222" t="n">
        <v>0.683437630736842</v>
      </c>
      <c r="X23" s="228" t="n">
        <v>2361817576</v>
      </c>
      <c r="Y23" s="222" t="n">
        <v>0.994449505684211</v>
      </c>
    </row>
    <row r="24" customFormat="false" ht="25.5" hidden="false" customHeight="false" outlineLevel="0" collapsed="false">
      <c r="B24" s="265" t="s">
        <v>68</v>
      </c>
      <c r="C24" s="266" t="n">
        <f aca="false">'ANEXO 2'!E16</f>
        <v>80260391496</v>
      </c>
      <c r="D24" s="274"/>
      <c r="E24" s="268" t="n">
        <v>497829072</v>
      </c>
      <c r="F24" s="268"/>
      <c r="G24" s="268" t="n">
        <v>497829072</v>
      </c>
      <c r="H24" s="222" t="n">
        <v>0.00374146264842317</v>
      </c>
      <c r="I24" s="272"/>
      <c r="J24" s="223" t="n">
        <v>39886322</v>
      </c>
      <c r="K24" s="223" t="n">
        <v>496252492</v>
      </c>
      <c r="L24" s="223" t="n">
        <v>536138814</v>
      </c>
      <c r="M24" s="222" t="n">
        <v>0.00402938168896432</v>
      </c>
      <c r="N24" s="223" t="n">
        <v>510444781</v>
      </c>
      <c r="O24" s="223" t="n">
        <v>7198899875</v>
      </c>
      <c r="P24" s="223" t="n">
        <v>4668537103</v>
      </c>
      <c r="Q24" s="237" t="n">
        <v>12377881759</v>
      </c>
      <c r="R24" s="227" t="n">
        <v>0.093026672953919</v>
      </c>
      <c r="S24" s="223" t="n">
        <v>3244980476</v>
      </c>
      <c r="T24" s="223" t="n">
        <v>325800424</v>
      </c>
      <c r="U24" s="223" t="n">
        <v>33552249064</v>
      </c>
      <c r="V24" s="237" t="n">
        <v>37123029964</v>
      </c>
      <c r="W24" s="222" t="n">
        <v>0.279000238874358</v>
      </c>
      <c r="X24" s="228" t="n">
        <v>50534879609</v>
      </c>
      <c r="Y24" s="222" t="n">
        <f aca="false">X24/C24</f>
        <v>0.629636594926385</v>
      </c>
    </row>
    <row r="25" customFormat="false" ht="12.75" hidden="false" customHeight="false" outlineLevel="0" collapsed="false">
      <c r="B25" s="275" t="s">
        <v>30</v>
      </c>
      <c r="C25" s="276" t="n">
        <v>114967802907</v>
      </c>
      <c r="D25" s="276" t="n">
        <v>0</v>
      </c>
      <c r="E25" s="276" t="n">
        <v>52856964</v>
      </c>
      <c r="F25" s="276" t="n">
        <v>135242813</v>
      </c>
      <c r="G25" s="276" t="n">
        <v>188099777</v>
      </c>
      <c r="H25" s="214" t="n">
        <v>0.00163610830374969</v>
      </c>
      <c r="I25" s="277" t="n">
        <v>496254537</v>
      </c>
      <c r="J25" s="277" t="n">
        <v>440292963</v>
      </c>
      <c r="K25" s="277" t="n">
        <v>691246709</v>
      </c>
      <c r="L25" s="277" t="n">
        <v>1627794209</v>
      </c>
      <c r="M25" s="214" t="n">
        <v>0.0141586963292389</v>
      </c>
      <c r="N25" s="276" t="n">
        <v>672867784</v>
      </c>
      <c r="O25" s="276" t="n">
        <v>1219603222</v>
      </c>
      <c r="P25" s="276" t="n">
        <v>5768381720</v>
      </c>
      <c r="Q25" s="276" t="n">
        <v>7660852726</v>
      </c>
      <c r="R25" s="278" t="n">
        <v>0.0666347667111377</v>
      </c>
      <c r="S25" s="277" t="n">
        <v>7377582965</v>
      </c>
      <c r="T25" s="277" t="n">
        <v>808731996</v>
      </c>
      <c r="U25" s="277" t="n">
        <v>51047576993</v>
      </c>
      <c r="V25" s="277" t="n">
        <v>86441774138</v>
      </c>
      <c r="W25" s="214" t="n">
        <v>0.751878108064087</v>
      </c>
      <c r="X25" s="276" t="n">
        <v>95918520850</v>
      </c>
      <c r="Y25" s="214" t="n">
        <v>0.834307679408213</v>
      </c>
    </row>
    <row r="26" customFormat="false" ht="12.75" hidden="false" customHeight="false" outlineLevel="0" collapsed="false">
      <c r="B26" s="265" t="s">
        <v>69</v>
      </c>
      <c r="C26" s="266" t="n">
        <v>15684000000</v>
      </c>
      <c r="D26" s="266"/>
      <c r="E26" s="268" t="n">
        <v>0</v>
      </c>
      <c r="F26" s="268"/>
      <c r="G26" s="268" t="n">
        <v>0</v>
      </c>
      <c r="H26" s="222" t="n">
        <v>0</v>
      </c>
      <c r="I26" s="279"/>
      <c r="J26" s="223"/>
      <c r="K26" s="223"/>
      <c r="L26" s="223"/>
      <c r="M26" s="222" t="n">
        <v>0</v>
      </c>
      <c r="N26" s="223" t="n">
        <v>0</v>
      </c>
      <c r="O26" s="223" t="n">
        <v>0</v>
      </c>
      <c r="P26" s="223" t="n">
        <v>3237396473</v>
      </c>
      <c r="Q26" s="237" t="n">
        <v>3237396473</v>
      </c>
      <c r="R26" s="227" t="n">
        <v>0.206413955177251</v>
      </c>
      <c r="S26" s="223" t="n">
        <v>6334047407</v>
      </c>
      <c r="T26" s="223" t="n">
        <v>0</v>
      </c>
      <c r="U26" s="223" t="n">
        <v>1743234062</v>
      </c>
      <c r="V26" s="237" t="n">
        <v>8077281469</v>
      </c>
      <c r="W26" s="222" t="n">
        <v>0.515001368847233</v>
      </c>
      <c r="X26" s="228" t="n">
        <v>11314677942</v>
      </c>
      <c r="Y26" s="222" t="n">
        <v>0.721415324024484</v>
      </c>
    </row>
    <row r="27" customFormat="false" ht="12.75" hidden="false" customHeight="false" outlineLevel="0" collapsed="false">
      <c r="B27" s="265" t="s">
        <v>70</v>
      </c>
      <c r="C27" s="266" t="n">
        <v>1000000000</v>
      </c>
      <c r="D27" s="266"/>
      <c r="E27" s="268" t="n">
        <v>0</v>
      </c>
      <c r="F27" s="268"/>
      <c r="G27" s="268" t="n">
        <v>0</v>
      </c>
      <c r="H27" s="222" t="n">
        <v>0</v>
      </c>
      <c r="I27" s="223"/>
      <c r="J27" s="223"/>
      <c r="K27" s="223"/>
      <c r="L27" s="223" t="n">
        <v>0</v>
      </c>
      <c r="M27" s="222" t="n">
        <v>0</v>
      </c>
      <c r="N27" s="223" t="n">
        <v>4961366</v>
      </c>
      <c r="O27" s="223" t="n">
        <v>0</v>
      </c>
      <c r="P27" s="223" t="n">
        <v>269160415</v>
      </c>
      <c r="Q27" s="237" t="n">
        <v>274121781</v>
      </c>
      <c r="R27" s="222" t="n">
        <v>0.274121781</v>
      </c>
      <c r="S27" s="223" t="n">
        <v>305375892</v>
      </c>
      <c r="T27" s="223" t="n">
        <v>34595121</v>
      </c>
      <c r="U27" s="223" t="n">
        <v>33126204</v>
      </c>
      <c r="V27" s="237" t="n">
        <v>373097217</v>
      </c>
      <c r="W27" s="222" t="n">
        <v>0.373097217</v>
      </c>
      <c r="X27" s="228" t="n">
        <v>647218998</v>
      </c>
      <c r="Y27" s="222" t="n">
        <v>0.647218998</v>
      </c>
    </row>
    <row r="28" customFormat="false" ht="12.75" hidden="false" customHeight="false" outlineLevel="0" collapsed="false">
      <c r="B28" s="265" t="s">
        <v>71</v>
      </c>
      <c r="C28" s="266" t="n">
        <v>1000000000</v>
      </c>
      <c r="D28" s="266"/>
      <c r="E28" s="268" t="n">
        <v>0</v>
      </c>
      <c r="F28" s="268"/>
      <c r="G28" s="268" t="n">
        <v>0</v>
      </c>
      <c r="H28" s="222" t="n">
        <v>0</v>
      </c>
      <c r="I28" s="223"/>
      <c r="J28" s="223"/>
      <c r="K28" s="223"/>
      <c r="L28" s="223"/>
      <c r="M28" s="222" t="n">
        <v>0</v>
      </c>
      <c r="N28" s="223" t="n">
        <v>0</v>
      </c>
      <c r="O28" s="223" t="n">
        <v>0</v>
      </c>
      <c r="P28" s="223" t="n">
        <v>0</v>
      </c>
      <c r="Q28" s="237" t="n">
        <v>0</v>
      </c>
      <c r="R28" s="222" t="n">
        <v>0</v>
      </c>
      <c r="S28" s="223" t="n">
        <v>0</v>
      </c>
      <c r="T28" s="223" t="n">
        <v>0</v>
      </c>
      <c r="U28" s="223" t="n">
        <v>499155665</v>
      </c>
      <c r="V28" s="237" t="n">
        <v>499155665</v>
      </c>
      <c r="W28" s="222" t="n">
        <v>0.499155665</v>
      </c>
      <c r="X28" s="228" t="n">
        <v>499155665</v>
      </c>
      <c r="Y28" s="222" t="n">
        <v>0.499155665</v>
      </c>
    </row>
    <row r="29" customFormat="false" ht="12.75" hidden="false" customHeight="false" outlineLevel="0" collapsed="false">
      <c r="B29" s="265" t="s">
        <v>72</v>
      </c>
      <c r="C29" s="266" t="n">
        <v>1785000000</v>
      </c>
      <c r="D29" s="266"/>
      <c r="E29" s="268" t="n">
        <v>0</v>
      </c>
      <c r="F29" s="268"/>
      <c r="G29" s="268" t="n">
        <v>0</v>
      </c>
      <c r="H29" s="222" t="n">
        <v>0</v>
      </c>
      <c r="I29" s="272" t="n">
        <v>58856487</v>
      </c>
      <c r="J29" s="223" t="n">
        <v>162828992</v>
      </c>
      <c r="K29" s="223" t="n">
        <v>127093665</v>
      </c>
      <c r="L29" s="223" t="n">
        <v>348779144</v>
      </c>
      <c r="M29" s="222" t="n">
        <v>0.195394478431373</v>
      </c>
      <c r="N29" s="223" t="n">
        <v>167163234</v>
      </c>
      <c r="O29" s="223" t="n">
        <v>70463458</v>
      </c>
      <c r="P29" s="223" t="n">
        <v>346541389</v>
      </c>
      <c r="Q29" s="237" t="n">
        <v>584168081</v>
      </c>
      <c r="R29" s="222" t="n">
        <v>0.327265031372549</v>
      </c>
      <c r="S29" s="223" t="n">
        <v>144910733</v>
      </c>
      <c r="T29" s="223" t="n">
        <v>166021349</v>
      </c>
      <c r="U29" s="223" t="n">
        <v>417453305</v>
      </c>
      <c r="V29" s="237" t="n">
        <v>728385387</v>
      </c>
      <c r="W29" s="222" t="n">
        <v>0.408059040336134</v>
      </c>
      <c r="X29" s="228" t="n">
        <v>1661332612</v>
      </c>
      <c r="Y29" s="222" t="n">
        <v>0.930718550140056</v>
      </c>
    </row>
    <row r="30" customFormat="false" ht="12.75" hidden="false" customHeight="false" outlineLevel="0" collapsed="false">
      <c r="B30" s="265" t="s">
        <v>73</v>
      </c>
      <c r="C30" s="266" t="n">
        <v>4264000000</v>
      </c>
      <c r="D30" s="274"/>
      <c r="E30" s="268" t="n">
        <v>52130872</v>
      </c>
      <c r="F30" s="268"/>
      <c r="G30" s="268" t="n">
        <v>52130872</v>
      </c>
      <c r="H30" s="222" t="n">
        <v>0.0122258142589118</v>
      </c>
      <c r="I30" s="279" t="n">
        <v>193986163</v>
      </c>
      <c r="J30" s="223" t="n">
        <v>0</v>
      </c>
      <c r="K30" s="223" t="n">
        <v>412439904</v>
      </c>
      <c r="L30" s="223" t="n">
        <v>606426067</v>
      </c>
      <c r="M30" s="222" t="n">
        <v>0.14221999695122</v>
      </c>
      <c r="N30" s="223" t="n">
        <v>6813144</v>
      </c>
      <c r="O30" s="223" t="n">
        <v>12441667</v>
      </c>
      <c r="P30" s="223" t="n">
        <v>134960528</v>
      </c>
      <c r="Q30" s="237" t="n">
        <v>154215339</v>
      </c>
      <c r="R30" s="222" t="n">
        <v>0.0361668243433396</v>
      </c>
      <c r="S30" s="223" t="n">
        <v>185150178</v>
      </c>
      <c r="T30" s="223" t="n">
        <v>210058039</v>
      </c>
      <c r="U30" s="223" t="n">
        <v>660515333</v>
      </c>
      <c r="V30" s="237" t="n">
        <v>1055723550</v>
      </c>
      <c r="W30" s="222" t="n">
        <v>0.247589950750469</v>
      </c>
      <c r="X30" s="228" t="n">
        <v>1868495828</v>
      </c>
      <c r="Y30" s="222" t="n">
        <v>0.43820258630394</v>
      </c>
    </row>
    <row r="31" customFormat="false" ht="12.75" hidden="false" customHeight="false" outlineLevel="0" collapsed="false">
      <c r="B31" s="265" t="s">
        <v>74</v>
      </c>
      <c r="C31" s="266" t="n">
        <v>15679000000</v>
      </c>
      <c r="D31" s="266"/>
      <c r="E31" s="268" t="n">
        <v>0</v>
      </c>
      <c r="F31" s="268"/>
      <c r="G31" s="268" t="n">
        <v>0</v>
      </c>
      <c r="H31" s="222" t="n">
        <v>0</v>
      </c>
      <c r="I31" s="223" t="n">
        <v>0</v>
      </c>
      <c r="J31" s="223" t="n">
        <v>0</v>
      </c>
      <c r="K31" s="223" t="n">
        <v>0</v>
      </c>
      <c r="L31" s="223"/>
      <c r="M31" s="222" t="n">
        <v>0</v>
      </c>
      <c r="N31" s="223" t="n">
        <v>0</v>
      </c>
      <c r="O31" s="223" t="n">
        <v>0</v>
      </c>
      <c r="P31" s="223" t="n">
        <v>71399186</v>
      </c>
      <c r="Q31" s="237" t="n">
        <v>71399186</v>
      </c>
      <c r="R31" s="222" t="n">
        <v>0.00455380993685822</v>
      </c>
      <c r="S31" s="223" t="n">
        <v>0</v>
      </c>
      <c r="T31" s="223" t="n">
        <v>0</v>
      </c>
      <c r="U31" s="223" t="n">
        <v>15402445741</v>
      </c>
      <c r="V31" s="237" t="n">
        <v>15402445741</v>
      </c>
      <c r="W31" s="222" t="n">
        <v>0.982361486127942</v>
      </c>
      <c r="X31" s="228" t="n">
        <v>15473844927</v>
      </c>
      <c r="Y31" s="222" t="n">
        <v>0.9869152960648</v>
      </c>
    </row>
    <row r="32" customFormat="false" ht="25.5" hidden="false" customHeight="false" outlineLevel="0" collapsed="false">
      <c r="B32" s="265" t="s">
        <v>75</v>
      </c>
      <c r="C32" s="266" t="n">
        <v>7149000000</v>
      </c>
      <c r="D32" s="266"/>
      <c r="E32" s="268" t="n">
        <v>0</v>
      </c>
      <c r="F32" s="268"/>
      <c r="G32" s="268" t="n">
        <v>0</v>
      </c>
      <c r="H32" s="222" t="n">
        <v>0</v>
      </c>
      <c r="I32" s="223" t="n">
        <v>0</v>
      </c>
      <c r="J32" s="223" t="n">
        <v>0</v>
      </c>
      <c r="K32" s="223" t="n">
        <v>0</v>
      </c>
      <c r="L32" s="223"/>
      <c r="M32" s="222" t="n">
        <v>0</v>
      </c>
      <c r="N32" s="223" t="n">
        <v>0</v>
      </c>
      <c r="O32" s="223" t="n">
        <v>0</v>
      </c>
      <c r="P32" s="223" t="n">
        <v>0</v>
      </c>
      <c r="Q32" s="237" t="n">
        <v>0</v>
      </c>
      <c r="R32" s="222" t="n">
        <v>0</v>
      </c>
      <c r="S32" s="223" t="n">
        <v>0</v>
      </c>
      <c r="T32" s="223" t="n">
        <v>0</v>
      </c>
      <c r="U32" s="223" t="n">
        <v>5746277121</v>
      </c>
      <c r="V32" s="237" t="n">
        <v>5746277121</v>
      </c>
      <c r="W32" s="222" t="n">
        <v>0.803787539655896</v>
      </c>
      <c r="X32" s="228" t="n">
        <v>5746277121</v>
      </c>
      <c r="Y32" s="222" t="n">
        <v>0.803787539655896</v>
      </c>
    </row>
    <row r="33" customFormat="false" ht="25.5" hidden="false" customHeight="false" outlineLevel="0" collapsed="false">
      <c r="B33" s="265" t="s">
        <v>76</v>
      </c>
      <c r="C33" s="266" t="n">
        <v>2100000000</v>
      </c>
      <c r="D33" s="266"/>
      <c r="E33" s="268" t="n">
        <v>0</v>
      </c>
      <c r="F33" s="270"/>
      <c r="G33" s="268" t="n">
        <v>0</v>
      </c>
      <c r="H33" s="222" t="n">
        <v>0</v>
      </c>
      <c r="I33" s="223" t="n">
        <v>0</v>
      </c>
      <c r="J33" s="223" t="n">
        <v>0</v>
      </c>
      <c r="K33" s="223" t="n">
        <v>0</v>
      </c>
      <c r="L33" s="223"/>
      <c r="M33" s="222" t="n">
        <v>0</v>
      </c>
      <c r="N33" s="223" t="n">
        <v>0</v>
      </c>
      <c r="O33" s="223" t="n">
        <v>0</v>
      </c>
      <c r="P33" s="223" t="n">
        <v>925647218</v>
      </c>
      <c r="Q33" s="237" t="n">
        <v>925647218</v>
      </c>
      <c r="R33" s="222" t="n">
        <v>0.44078438952381</v>
      </c>
      <c r="S33" s="223" t="n">
        <v>0</v>
      </c>
      <c r="T33" s="223" t="n">
        <v>0</v>
      </c>
      <c r="U33" s="223" t="n">
        <v>1174352776</v>
      </c>
      <c r="V33" s="237" t="n">
        <v>1174352776</v>
      </c>
      <c r="W33" s="222" t="n">
        <v>0.559215607619048</v>
      </c>
      <c r="X33" s="228" t="n">
        <v>2099999994</v>
      </c>
      <c r="Y33" s="222" t="n">
        <v>0.999999997142857</v>
      </c>
    </row>
    <row r="34" customFormat="false" ht="12.75" hidden="false" customHeight="false" outlineLevel="0" collapsed="false">
      <c r="B34" s="265" t="s">
        <v>77</v>
      </c>
      <c r="C34" s="266" t="n">
        <v>5906000000</v>
      </c>
      <c r="D34" s="266"/>
      <c r="E34" s="268" t="n">
        <v>726092</v>
      </c>
      <c r="F34" s="268" t="n">
        <v>135242813</v>
      </c>
      <c r="G34" s="268" t="n">
        <v>135968905</v>
      </c>
      <c r="H34" s="222" t="n">
        <v>0.0230221647477142</v>
      </c>
      <c r="I34" s="279" t="n">
        <v>243411887</v>
      </c>
      <c r="J34" s="223" t="n">
        <v>277463971</v>
      </c>
      <c r="K34" s="223" t="n">
        <v>151713140</v>
      </c>
      <c r="L34" s="223" t="n">
        <v>672588998</v>
      </c>
      <c r="M34" s="222" t="n">
        <v>0.113882322722655</v>
      </c>
      <c r="N34" s="223" t="n">
        <v>493930040</v>
      </c>
      <c r="O34" s="223" t="n">
        <v>353662552</v>
      </c>
      <c r="P34" s="223" t="n">
        <v>783276511</v>
      </c>
      <c r="Q34" s="237" t="n">
        <v>1630869103</v>
      </c>
      <c r="R34" s="222" t="n">
        <v>0.276137674060278</v>
      </c>
      <c r="S34" s="223" t="n">
        <v>408098755</v>
      </c>
      <c r="T34" s="223" t="n">
        <v>398057487</v>
      </c>
      <c r="U34" s="223" t="n">
        <v>2366128636</v>
      </c>
      <c r="V34" s="237" t="n">
        <v>3172284878</v>
      </c>
      <c r="W34" s="222" t="n">
        <v>0.537129169996614</v>
      </c>
      <c r="X34" s="228" t="n">
        <v>5611711884</v>
      </c>
      <c r="Y34" s="222" t="n">
        <v>0.95017133152726</v>
      </c>
    </row>
    <row r="35" customFormat="false" ht="38.25" hidden="false" customHeight="false" outlineLevel="0" collapsed="false">
      <c r="B35" s="265" t="s">
        <v>78</v>
      </c>
      <c r="C35" s="266" t="n">
        <v>700000000</v>
      </c>
      <c r="D35" s="266"/>
      <c r="E35" s="266" t="n">
        <v>0</v>
      </c>
      <c r="F35" s="266"/>
      <c r="G35" s="268" t="n">
        <v>0</v>
      </c>
      <c r="H35" s="222" t="n">
        <v>0</v>
      </c>
      <c r="I35" s="237" t="n">
        <v>0</v>
      </c>
      <c r="J35" s="237" t="n">
        <v>0</v>
      </c>
      <c r="K35" s="237" t="n">
        <v>0</v>
      </c>
      <c r="L35" s="223"/>
      <c r="M35" s="222" t="n">
        <v>0</v>
      </c>
      <c r="N35" s="237" t="n">
        <v>0</v>
      </c>
      <c r="O35" s="237" t="n">
        <v>0</v>
      </c>
      <c r="P35" s="237" t="n">
        <v>0</v>
      </c>
      <c r="Q35" s="237" t="n">
        <v>0</v>
      </c>
      <c r="R35" s="222" t="n">
        <v>0</v>
      </c>
      <c r="S35" s="237" t="n">
        <v>0</v>
      </c>
      <c r="T35" s="237" t="n">
        <v>0</v>
      </c>
      <c r="U35" s="237" t="n">
        <v>699202447</v>
      </c>
      <c r="V35" s="237" t="n">
        <v>699202447</v>
      </c>
      <c r="W35" s="222" t="n">
        <v>0.998860638571429</v>
      </c>
      <c r="X35" s="228" t="n">
        <v>699202447</v>
      </c>
      <c r="Y35" s="222" t="n">
        <v>0.998860638571429</v>
      </c>
    </row>
    <row r="36" s="280" customFormat="true" ht="14.25" hidden="false" customHeight="true" outlineLevel="0" collapsed="false">
      <c r="B36" s="281" t="s">
        <v>79</v>
      </c>
      <c r="C36" s="282" t="n">
        <v>59700802907</v>
      </c>
      <c r="D36" s="282"/>
      <c r="E36" s="283" t="n">
        <v>0</v>
      </c>
      <c r="F36" s="282"/>
      <c r="G36" s="284"/>
      <c r="H36" s="283"/>
      <c r="I36" s="285"/>
      <c r="J36" s="283"/>
      <c r="K36" s="285"/>
      <c r="L36" s="283"/>
      <c r="M36" s="286"/>
      <c r="N36" s="273" t="n">
        <v>0</v>
      </c>
      <c r="O36" s="287" t="n">
        <v>783035545</v>
      </c>
      <c r="P36" s="282" t="n">
        <v>0</v>
      </c>
      <c r="Q36" s="282" t="n">
        <v>783035545</v>
      </c>
      <c r="R36" s="222" t="n">
        <v>0.0131159968856665</v>
      </c>
      <c r="S36" s="288" t="n">
        <v>24592440820</v>
      </c>
      <c r="T36" s="289" t="n">
        <v>2615441364</v>
      </c>
      <c r="U36" s="282" t="n">
        <v>22305685703</v>
      </c>
      <c r="V36" s="237" t="n">
        <v>49513567887</v>
      </c>
      <c r="W36" s="222" t="n">
        <v>0.829361842321127</v>
      </c>
      <c r="X36" s="228" t="n">
        <v>50296603432</v>
      </c>
      <c r="Y36" s="222" t="n">
        <v>0.842477839206793</v>
      </c>
    </row>
    <row r="37" customFormat="false" ht="12.75" hidden="false" customHeight="false" outlineLevel="0" collapsed="false">
      <c r="B37" s="275" t="s">
        <v>31</v>
      </c>
      <c r="C37" s="276" t="n">
        <v>47044000000</v>
      </c>
      <c r="D37" s="276" t="n">
        <v>29316</v>
      </c>
      <c r="E37" s="276" t="n">
        <v>198119028</v>
      </c>
      <c r="F37" s="276" t="n">
        <v>5552039595</v>
      </c>
      <c r="G37" s="276" t="n">
        <v>5750187939</v>
      </c>
      <c r="H37" s="241" t="n">
        <v>0.122229996152538</v>
      </c>
      <c r="I37" s="276" t="n">
        <v>2574221611</v>
      </c>
      <c r="J37" s="276" t="n">
        <v>3095301745</v>
      </c>
      <c r="K37" s="276" t="n">
        <v>2251636161</v>
      </c>
      <c r="L37" s="276" t="n">
        <v>7921159517</v>
      </c>
      <c r="M37" s="214" t="n">
        <v>0.168377678705042</v>
      </c>
      <c r="N37" s="276" t="n">
        <v>3954476010</v>
      </c>
      <c r="O37" s="276" t="n">
        <v>337784413</v>
      </c>
      <c r="P37" s="276" t="n">
        <v>3744394393</v>
      </c>
      <c r="Q37" s="276" t="n">
        <v>8036654816</v>
      </c>
      <c r="R37" s="214" t="n">
        <v>0.170832727149052</v>
      </c>
      <c r="S37" s="276" t="n">
        <v>3473101899</v>
      </c>
      <c r="T37" s="276" t="n">
        <v>2769359888</v>
      </c>
      <c r="U37" s="276" t="n">
        <v>15990843395</v>
      </c>
      <c r="V37" s="276" t="n">
        <v>22233305182</v>
      </c>
      <c r="W37" s="214" t="n">
        <v>0.472606606198453</v>
      </c>
      <c r="X37" s="242" t="n">
        <v>43941307454</v>
      </c>
      <c r="Y37" s="214" t="n">
        <v>0.934047008205085</v>
      </c>
    </row>
    <row r="38" customFormat="false" ht="25.5" hidden="false" customHeight="false" outlineLevel="0" collapsed="false">
      <c r="B38" s="265" t="s">
        <v>80</v>
      </c>
      <c r="C38" s="266" t="n">
        <v>4000000000</v>
      </c>
      <c r="D38" s="266"/>
      <c r="E38" s="268"/>
      <c r="F38" s="268" t="n">
        <v>0</v>
      </c>
      <c r="G38" s="268" t="n">
        <v>0</v>
      </c>
      <c r="H38" s="222" t="n">
        <v>0</v>
      </c>
      <c r="I38" s="223"/>
      <c r="J38" s="223" t="n">
        <v>5943680</v>
      </c>
      <c r="K38" s="223" t="n">
        <v>12148398</v>
      </c>
      <c r="L38" s="223" t="n">
        <v>18092078</v>
      </c>
      <c r="M38" s="222" t="n">
        <v>0.0045230195</v>
      </c>
      <c r="N38" s="223" t="n">
        <v>0</v>
      </c>
      <c r="O38" s="223" t="n">
        <v>0</v>
      </c>
      <c r="P38" s="223" t="n">
        <v>0</v>
      </c>
      <c r="Q38" s="237" t="n">
        <v>0</v>
      </c>
      <c r="R38" s="222" t="n">
        <v>0</v>
      </c>
      <c r="S38" s="223" t="n">
        <v>263619059</v>
      </c>
      <c r="T38" s="223" t="n">
        <v>0</v>
      </c>
      <c r="U38" s="223" t="n">
        <v>3154123872</v>
      </c>
      <c r="V38" s="237" t="n">
        <v>3417742931</v>
      </c>
      <c r="W38" s="222" t="n">
        <v>0.85443573275</v>
      </c>
      <c r="X38" s="228" t="n">
        <v>3435835009</v>
      </c>
      <c r="Y38" s="222" t="n">
        <v>0.85895875225</v>
      </c>
    </row>
    <row r="39" customFormat="false" ht="12.75" hidden="false" customHeight="false" outlineLevel="0" collapsed="false">
      <c r="B39" s="265" t="s">
        <v>81</v>
      </c>
      <c r="C39" s="266" t="n">
        <v>2800000000</v>
      </c>
      <c r="D39" s="266"/>
      <c r="E39" s="266"/>
      <c r="F39" s="266" t="n">
        <v>0</v>
      </c>
      <c r="G39" s="268" t="n">
        <v>0</v>
      </c>
      <c r="H39" s="222" t="n">
        <v>0</v>
      </c>
      <c r="I39" s="237" t="n">
        <v>60039997</v>
      </c>
      <c r="J39" s="237" t="n">
        <v>5000000</v>
      </c>
      <c r="K39" s="237" t="n">
        <v>32027999</v>
      </c>
      <c r="L39" s="237" t="n">
        <v>97067996</v>
      </c>
      <c r="M39" s="222" t="n">
        <v>0.0346671414285714</v>
      </c>
      <c r="N39" s="237" t="n">
        <v>17500643</v>
      </c>
      <c r="O39" s="237" t="n">
        <v>6024000</v>
      </c>
      <c r="P39" s="237" t="n">
        <v>71133078</v>
      </c>
      <c r="Q39" s="237" t="n">
        <v>94657721</v>
      </c>
      <c r="R39" s="222" t="n">
        <v>0.0338063289285714</v>
      </c>
      <c r="S39" s="237" t="n">
        <v>406790366</v>
      </c>
      <c r="T39" s="237" t="n">
        <v>10163011</v>
      </c>
      <c r="U39" s="237" t="n">
        <v>1583081194</v>
      </c>
      <c r="V39" s="237" t="n">
        <v>2000034571</v>
      </c>
      <c r="W39" s="222" t="n">
        <v>0.714298061071429</v>
      </c>
      <c r="X39" s="228" t="n">
        <v>2191760288</v>
      </c>
      <c r="Y39" s="222" t="n">
        <v>0.782771531428572</v>
      </c>
    </row>
    <row r="40" customFormat="false" ht="12.75" hidden="false" customHeight="false" outlineLevel="0" collapsed="false">
      <c r="B40" s="265" t="s">
        <v>82</v>
      </c>
      <c r="C40" s="266" t="n">
        <v>1807000000</v>
      </c>
      <c r="D40" s="266"/>
      <c r="E40" s="268"/>
      <c r="F40" s="268" t="n">
        <v>0</v>
      </c>
      <c r="G40" s="268" t="n">
        <v>0</v>
      </c>
      <c r="H40" s="222" t="n">
        <v>0</v>
      </c>
      <c r="I40" s="279" t="n">
        <v>0</v>
      </c>
      <c r="J40" s="223" t="n">
        <v>0</v>
      </c>
      <c r="K40" s="223" t="n">
        <v>0</v>
      </c>
      <c r="L40" s="223"/>
      <c r="M40" s="222" t="n">
        <v>0</v>
      </c>
      <c r="N40" s="223" t="n">
        <v>0</v>
      </c>
      <c r="O40" s="223" t="n">
        <v>0</v>
      </c>
      <c r="P40" s="223" t="n">
        <v>0</v>
      </c>
      <c r="Q40" s="237" t="n">
        <v>0</v>
      </c>
      <c r="R40" s="222" t="n">
        <v>0</v>
      </c>
      <c r="S40" s="223" t="n">
        <v>0</v>
      </c>
      <c r="T40" s="223" t="n">
        <v>0</v>
      </c>
      <c r="U40" s="223" t="n">
        <v>1624567977</v>
      </c>
      <c r="V40" s="237" t="n">
        <v>1624567977</v>
      </c>
      <c r="W40" s="222" t="n">
        <v>0.899041492529054</v>
      </c>
      <c r="X40" s="228" t="n">
        <v>1624567977</v>
      </c>
      <c r="Y40" s="222" t="n">
        <v>0.899041492529054</v>
      </c>
    </row>
    <row r="41" customFormat="false" ht="12.75" hidden="false" customHeight="false" outlineLevel="0" collapsed="false">
      <c r="B41" s="265" t="s">
        <v>83</v>
      </c>
      <c r="C41" s="266" t="n">
        <v>33452000000</v>
      </c>
      <c r="D41" s="274"/>
      <c r="E41" s="268"/>
      <c r="F41" s="268" t="n">
        <v>5353658650</v>
      </c>
      <c r="G41" s="268" t="n">
        <v>5353658650</v>
      </c>
      <c r="H41" s="222" t="n">
        <v>0.16004001703934</v>
      </c>
      <c r="I41" s="223" t="n">
        <v>2315800670</v>
      </c>
      <c r="J41" s="223" t="n">
        <v>2884004464</v>
      </c>
      <c r="K41" s="223" t="n">
        <v>1986883934</v>
      </c>
      <c r="L41" s="223" t="n">
        <v>7186689068</v>
      </c>
      <c r="M41" s="222" t="n">
        <v>0.214835856391247</v>
      </c>
      <c r="N41" s="223" t="n">
        <v>3711169060</v>
      </c>
      <c r="O41" s="223" t="n">
        <v>216045174</v>
      </c>
      <c r="P41" s="223" t="n">
        <v>3340474438</v>
      </c>
      <c r="Q41" s="237" t="n">
        <v>7267688672</v>
      </c>
      <c r="R41" s="222" t="n">
        <v>0.21725722444099</v>
      </c>
      <c r="S41" s="223" t="n">
        <v>2458322450</v>
      </c>
      <c r="T41" s="223" t="n">
        <v>2299641814</v>
      </c>
      <c r="U41" s="223" t="n">
        <v>7549028187</v>
      </c>
      <c r="V41" s="237" t="n">
        <v>12306992451</v>
      </c>
      <c r="W41" s="222" t="n">
        <v>0.367900049354299</v>
      </c>
      <c r="X41" s="228" t="n">
        <v>32115028841</v>
      </c>
      <c r="Y41" s="222" t="n">
        <v>0.960033147225876</v>
      </c>
    </row>
    <row r="42" customFormat="false" ht="12.75" hidden="false" customHeight="false" outlineLevel="0" collapsed="false">
      <c r="B42" s="265" t="s">
        <v>84</v>
      </c>
      <c r="C42" s="266" t="n">
        <v>2100000000</v>
      </c>
      <c r="D42" s="266"/>
      <c r="E42" s="266"/>
      <c r="F42" s="266" t="n">
        <v>0</v>
      </c>
      <c r="G42" s="268" t="n">
        <v>0</v>
      </c>
      <c r="H42" s="222" t="n">
        <v>0</v>
      </c>
      <c r="I42" s="237"/>
      <c r="J42" s="237" t="n">
        <v>0</v>
      </c>
      <c r="K42" s="237" t="n">
        <v>0</v>
      </c>
      <c r="L42" s="237" t="n">
        <v>0</v>
      </c>
      <c r="M42" s="222" t="n">
        <v>0</v>
      </c>
      <c r="N42" s="237" t="n">
        <v>0</v>
      </c>
      <c r="O42" s="237" t="n">
        <v>0</v>
      </c>
      <c r="P42" s="237" t="n">
        <v>35828393</v>
      </c>
      <c r="Q42" s="237" t="n">
        <v>35828393</v>
      </c>
      <c r="R42" s="222" t="n">
        <v>0.0170611395238095</v>
      </c>
      <c r="S42" s="237" t="n">
        <v>151289526</v>
      </c>
      <c r="T42" s="237" t="n">
        <v>238215464</v>
      </c>
      <c r="U42" s="237" t="n">
        <v>1403334152</v>
      </c>
      <c r="V42" s="237" t="n">
        <v>1792839142</v>
      </c>
      <c r="W42" s="222" t="n">
        <v>0.853732924761905</v>
      </c>
      <c r="X42" s="228" t="n">
        <v>1828667535</v>
      </c>
      <c r="Y42" s="222" t="n">
        <v>0.870794064285714</v>
      </c>
    </row>
    <row r="43" customFormat="false" ht="12.75" hidden="false" customHeight="false" outlineLevel="0" collapsed="false">
      <c r="B43" s="265" t="s">
        <v>85</v>
      </c>
      <c r="C43" s="266" t="n">
        <v>2885000000</v>
      </c>
      <c r="D43" s="267" t="n">
        <v>29316</v>
      </c>
      <c r="E43" s="266" t="n">
        <v>198119028</v>
      </c>
      <c r="F43" s="266" t="n">
        <v>198380945</v>
      </c>
      <c r="G43" s="268" t="n">
        <v>396529289</v>
      </c>
      <c r="H43" s="222" t="n">
        <v>0.137445160831889</v>
      </c>
      <c r="I43" s="237" t="n">
        <v>198380944</v>
      </c>
      <c r="J43" s="237" t="n">
        <v>200353601</v>
      </c>
      <c r="K43" s="237" t="n">
        <v>220575830</v>
      </c>
      <c r="L43" s="237" t="n">
        <v>619310375</v>
      </c>
      <c r="M43" s="222" t="n">
        <v>0.214665641247834</v>
      </c>
      <c r="N43" s="237" t="n">
        <v>225806307</v>
      </c>
      <c r="O43" s="237" t="n">
        <v>115715239</v>
      </c>
      <c r="P43" s="237" t="n">
        <v>296958484</v>
      </c>
      <c r="Q43" s="237" t="n">
        <v>638480030</v>
      </c>
      <c r="R43" s="222" t="n">
        <v>0.221310235701906</v>
      </c>
      <c r="S43" s="237" t="n">
        <v>193080498</v>
      </c>
      <c r="T43" s="237" t="n">
        <v>221339599</v>
      </c>
      <c r="U43" s="237" t="n">
        <v>676708013</v>
      </c>
      <c r="V43" s="237" t="n">
        <v>1091128110</v>
      </c>
      <c r="W43" s="222" t="n">
        <v>0.378207317157712</v>
      </c>
      <c r="X43" s="228" t="n">
        <v>2745447804</v>
      </c>
      <c r="Y43" s="222" t="n">
        <v>0.951628354939341</v>
      </c>
    </row>
    <row r="44" customFormat="false" ht="12.75" hidden="false" customHeight="false" outlineLevel="0" collapsed="false">
      <c r="B44" s="275" t="s">
        <v>32</v>
      </c>
      <c r="C44" s="276" t="n">
        <v>25767000000</v>
      </c>
      <c r="D44" s="276" t="n">
        <v>0</v>
      </c>
      <c r="E44" s="276" t="n">
        <v>25882033</v>
      </c>
      <c r="F44" s="276" t="n">
        <v>415594487</v>
      </c>
      <c r="G44" s="276" t="n">
        <v>441476520</v>
      </c>
      <c r="H44" s="214" t="n">
        <v>0.0171334078472465</v>
      </c>
      <c r="I44" s="276" t="n">
        <v>279449497</v>
      </c>
      <c r="J44" s="276" t="n">
        <v>443527273</v>
      </c>
      <c r="K44" s="276" t="n">
        <v>400290571</v>
      </c>
      <c r="L44" s="276" t="n">
        <v>1123267341</v>
      </c>
      <c r="M44" s="214" t="n">
        <v>0.0435932526487368</v>
      </c>
      <c r="N44" s="276" t="n">
        <v>429772502</v>
      </c>
      <c r="O44" s="276" t="n">
        <v>669610769</v>
      </c>
      <c r="P44" s="276" t="n">
        <v>955502851</v>
      </c>
      <c r="Q44" s="276" t="n">
        <v>2054886122</v>
      </c>
      <c r="R44" s="214" t="n">
        <v>0.0797487531338534</v>
      </c>
      <c r="S44" s="276" t="n">
        <v>1297912060</v>
      </c>
      <c r="T44" s="276" t="n">
        <v>1421686856</v>
      </c>
      <c r="U44" s="276" t="n">
        <v>12199380281</v>
      </c>
      <c r="V44" s="263" t="n">
        <v>14918979197</v>
      </c>
      <c r="W44" s="214" t="n">
        <v>0.578995583381845</v>
      </c>
      <c r="X44" s="276" t="n">
        <v>18538609180</v>
      </c>
      <c r="Y44" s="214" t="n">
        <v>0.719470997011682</v>
      </c>
    </row>
    <row r="45" customFormat="false" ht="12.75" hidden="false" customHeight="false" outlineLevel="0" collapsed="false">
      <c r="B45" s="265" t="s">
        <v>138</v>
      </c>
      <c r="C45" s="266" t="n">
        <v>5100000000</v>
      </c>
      <c r="D45" s="266"/>
      <c r="E45" s="268"/>
      <c r="F45" s="268" t="n">
        <v>307859517</v>
      </c>
      <c r="G45" s="268" t="n">
        <v>307859517</v>
      </c>
      <c r="H45" s="222" t="n">
        <v>0.0603646111764706</v>
      </c>
      <c r="I45" s="272"/>
      <c r="J45" s="272"/>
      <c r="K45" s="272"/>
      <c r="L45" s="223" t="n">
        <v>0</v>
      </c>
      <c r="M45" s="222" t="n">
        <v>0</v>
      </c>
      <c r="N45" s="223"/>
      <c r="O45" s="223"/>
      <c r="P45" s="223"/>
      <c r="Q45" s="237" t="n">
        <v>0</v>
      </c>
      <c r="R45" s="222" t="n">
        <v>0</v>
      </c>
      <c r="S45" s="223"/>
      <c r="T45" s="223"/>
      <c r="U45" s="223" t="n">
        <v>1919927110</v>
      </c>
      <c r="V45" s="237" t="n">
        <v>1919927110</v>
      </c>
      <c r="W45" s="222" t="n">
        <v>0.376456296078431</v>
      </c>
      <c r="X45" s="228" t="n">
        <v>2227786627</v>
      </c>
      <c r="Y45" s="222" t="n">
        <v>0.436820907254902</v>
      </c>
    </row>
    <row r="46" customFormat="false" ht="12.75" hidden="false" customHeight="false" outlineLevel="0" collapsed="false">
      <c r="B46" s="265" t="s">
        <v>86</v>
      </c>
      <c r="C46" s="266" t="n">
        <v>3000000000</v>
      </c>
      <c r="D46" s="266"/>
      <c r="E46" s="266"/>
      <c r="F46" s="266"/>
      <c r="G46" s="268" t="n">
        <v>0</v>
      </c>
      <c r="H46" s="222" t="n">
        <v>0</v>
      </c>
      <c r="I46" s="237"/>
      <c r="J46" s="237" t="n">
        <v>1081448</v>
      </c>
      <c r="K46" s="237"/>
      <c r="L46" s="237" t="n">
        <v>1081448</v>
      </c>
      <c r="M46" s="222" t="n">
        <v>0.000360482666666667</v>
      </c>
      <c r="N46" s="237" t="n">
        <v>5178371</v>
      </c>
      <c r="O46" s="237" t="n">
        <v>2037051</v>
      </c>
      <c r="P46" s="237"/>
      <c r="Q46" s="237" t="n">
        <v>7215422</v>
      </c>
      <c r="R46" s="222" t="n">
        <v>0.00240514066666667</v>
      </c>
      <c r="S46" s="237"/>
      <c r="T46" s="237" t="n">
        <v>1382804</v>
      </c>
      <c r="U46" s="237" t="n">
        <v>1795491918</v>
      </c>
      <c r="V46" s="237" t="n">
        <v>1796874722</v>
      </c>
      <c r="W46" s="222" t="n">
        <v>0.598958240666667</v>
      </c>
      <c r="X46" s="228" t="n">
        <v>1805171592</v>
      </c>
      <c r="Y46" s="222" t="n">
        <v>0.601723864</v>
      </c>
    </row>
    <row r="47" s="290" customFormat="true" ht="12.75" hidden="false" customHeight="false" outlineLevel="0" collapsed="false">
      <c r="B47" s="275" t="s">
        <v>36</v>
      </c>
      <c r="C47" s="276" t="n">
        <v>2526000000</v>
      </c>
      <c r="D47" s="276" t="n">
        <v>0</v>
      </c>
      <c r="E47" s="276" t="n">
        <v>0</v>
      </c>
      <c r="F47" s="276" t="n">
        <v>0</v>
      </c>
      <c r="G47" s="276" t="n">
        <v>0</v>
      </c>
      <c r="H47" s="214" t="n">
        <v>0</v>
      </c>
      <c r="I47" s="276" t="n">
        <v>15740990</v>
      </c>
      <c r="J47" s="276" t="n">
        <v>15020180</v>
      </c>
      <c r="K47" s="276" t="n">
        <v>113541708</v>
      </c>
      <c r="L47" s="276" t="n">
        <v>144302878</v>
      </c>
      <c r="M47" s="214" t="n">
        <v>0.0571270300870942</v>
      </c>
      <c r="N47" s="276" t="n">
        <v>243879258</v>
      </c>
      <c r="O47" s="276" t="n">
        <v>133515754</v>
      </c>
      <c r="P47" s="276" t="n">
        <v>237164387</v>
      </c>
      <c r="Q47" s="276" t="n">
        <v>614559399</v>
      </c>
      <c r="R47" s="241" t="n">
        <v>0.243293507125891</v>
      </c>
      <c r="S47" s="276" t="n">
        <v>266708532</v>
      </c>
      <c r="T47" s="276" t="n">
        <v>305248339</v>
      </c>
      <c r="U47" s="276" t="n">
        <v>1116584275</v>
      </c>
      <c r="V47" s="291" t="n">
        <v>1688541146</v>
      </c>
      <c r="W47" s="241" t="n">
        <v>0.66846442834521</v>
      </c>
      <c r="X47" s="276" t="n">
        <v>2447403423</v>
      </c>
      <c r="Y47" s="214" t="n">
        <v>0.968884965558195</v>
      </c>
    </row>
    <row r="48" customFormat="false" ht="12.75" hidden="false" customHeight="false" outlineLevel="0" collapsed="false">
      <c r="B48" s="265" t="s">
        <v>87</v>
      </c>
      <c r="C48" s="266" t="n">
        <v>2526000000</v>
      </c>
      <c r="D48" s="266"/>
      <c r="E48" s="266"/>
      <c r="F48" s="266"/>
      <c r="G48" s="268" t="n">
        <v>0</v>
      </c>
      <c r="H48" s="222" t="n">
        <v>0</v>
      </c>
      <c r="I48" s="237" t="n">
        <v>15740990</v>
      </c>
      <c r="J48" s="237" t="n">
        <v>15020180</v>
      </c>
      <c r="K48" s="237" t="n">
        <v>113541708</v>
      </c>
      <c r="L48" s="237" t="n">
        <v>144302878</v>
      </c>
      <c r="M48" s="222" t="n">
        <v>0.0571270300870942</v>
      </c>
      <c r="N48" s="237" t="n">
        <v>243879258</v>
      </c>
      <c r="O48" s="237" t="n">
        <v>133515754</v>
      </c>
      <c r="P48" s="237" t="n">
        <v>237164387</v>
      </c>
      <c r="Q48" s="237" t="n">
        <v>614559399</v>
      </c>
      <c r="R48" s="222" t="n">
        <v>0.243293507125891</v>
      </c>
      <c r="S48" s="237" t="n">
        <v>266708532</v>
      </c>
      <c r="T48" s="237" t="n">
        <v>305248339</v>
      </c>
      <c r="U48" s="237" t="n">
        <v>1116584275</v>
      </c>
      <c r="V48" s="237" t="n">
        <v>1688541146</v>
      </c>
      <c r="W48" s="222" t="n">
        <v>0.66846442834521</v>
      </c>
      <c r="X48" s="228" t="n">
        <v>2447403423</v>
      </c>
      <c r="Y48" s="222" t="n">
        <v>0.968884965558195</v>
      </c>
    </row>
    <row r="49" s="290" customFormat="true" ht="12.75" hidden="false" customHeight="false" outlineLevel="0" collapsed="false">
      <c r="B49" s="275" t="s">
        <v>34</v>
      </c>
      <c r="C49" s="276" t="n">
        <v>15141000000</v>
      </c>
      <c r="D49" s="276" t="n">
        <v>0</v>
      </c>
      <c r="E49" s="276" t="n">
        <v>25882033</v>
      </c>
      <c r="F49" s="276" t="n">
        <v>107734970</v>
      </c>
      <c r="G49" s="276" t="n">
        <v>133617003</v>
      </c>
      <c r="H49" s="214" t="n">
        <v>0.00882484664156925</v>
      </c>
      <c r="I49" s="276" t="n">
        <v>263708507</v>
      </c>
      <c r="J49" s="276" t="n">
        <v>427425645</v>
      </c>
      <c r="K49" s="276" t="n">
        <v>286748863</v>
      </c>
      <c r="L49" s="276" t="n">
        <v>977883015</v>
      </c>
      <c r="M49" s="214" t="n">
        <v>0.0645851010501288</v>
      </c>
      <c r="N49" s="276" t="n">
        <v>180714873</v>
      </c>
      <c r="O49" s="276" t="n">
        <v>534057964</v>
      </c>
      <c r="P49" s="276" t="n">
        <v>718338464</v>
      </c>
      <c r="Q49" s="276" t="n">
        <v>1433111301</v>
      </c>
      <c r="R49" s="241" t="n">
        <v>0.0946510336833763</v>
      </c>
      <c r="S49" s="276" t="n">
        <v>1031203528</v>
      </c>
      <c r="T49" s="276" t="n">
        <v>1115055713</v>
      </c>
      <c r="U49" s="276" t="n">
        <v>7367376978</v>
      </c>
      <c r="V49" s="291" t="n">
        <v>9513636219</v>
      </c>
      <c r="W49" s="241" t="n">
        <v>0.62833605567664</v>
      </c>
      <c r="X49" s="276" t="n">
        <v>12058247538</v>
      </c>
      <c r="Y49" s="214" t="n">
        <v>0.796397037051714</v>
      </c>
    </row>
    <row r="50" customFormat="false" ht="12.75" hidden="false" customHeight="false" outlineLevel="0" collapsed="false">
      <c r="B50" s="265" t="s">
        <v>139</v>
      </c>
      <c r="C50" s="266" t="n">
        <v>9000000000</v>
      </c>
      <c r="D50" s="266"/>
      <c r="E50" s="268"/>
      <c r="F50" s="268"/>
      <c r="G50" s="268" t="n">
        <v>0</v>
      </c>
      <c r="H50" s="222" t="n">
        <v>0</v>
      </c>
      <c r="I50" s="272"/>
      <c r="J50" s="272"/>
      <c r="K50" s="272"/>
      <c r="L50" s="223" t="n">
        <v>0</v>
      </c>
      <c r="M50" s="222" t="n">
        <v>0</v>
      </c>
      <c r="N50" s="223"/>
      <c r="O50" s="223"/>
      <c r="P50" s="223" t="n">
        <v>188671680</v>
      </c>
      <c r="Q50" s="237" t="n">
        <v>188671680</v>
      </c>
      <c r="R50" s="222" t="n">
        <v>0.02096352</v>
      </c>
      <c r="S50" s="223"/>
      <c r="T50" s="223" t="n">
        <v>544555431</v>
      </c>
      <c r="U50" s="223" t="n">
        <v>6096600820</v>
      </c>
      <c r="V50" s="237" t="n">
        <v>6641156251</v>
      </c>
      <c r="W50" s="222" t="n">
        <v>0.737906250111111</v>
      </c>
      <c r="X50" s="228" t="n">
        <v>6829827931</v>
      </c>
      <c r="Y50" s="222" t="n">
        <v>0.758869770111111</v>
      </c>
    </row>
    <row r="51" customFormat="false" ht="12.75" hidden="false" customHeight="false" outlineLevel="0" collapsed="false">
      <c r="B51" s="265" t="s">
        <v>140</v>
      </c>
      <c r="C51" s="266" t="n">
        <v>6141000000</v>
      </c>
      <c r="D51" s="267"/>
      <c r="E51" s="268" t="n">
        <v>25882033</v>
      </c>
      <c r="F51" s="268" t="n">
        <v>107734970</v>
      </c>
      <c r="G51" s="268" t="n">
        <v>133617003</v>
      </c>
      <c r="H51" s="222" t="n">
        <v>0.0217581831949194</v>
      </c>
      <c r="I51" s="272" t="n">
        <v>263708507</v>
      </c>
      <c r="J51" s="272" t="n">
        <v>427425645</v>
      </c>
      <c r="K51" s="272" t="n">
        <v>286748863</v>
      </c>
      <c r="L51" s="223" t="n">
        <v>977883015</v>
      </c>
      <c r="M51" s="222" t="n">
        <v>0.159238400097704</v>
      </c>
      <c r="N51" s="223" t="n">
        <v>180714873</v>
      </c>
      <c r="O51" s="223" t="n">
        <v>534057964</v>
      </c>
      <c r="P51" s="223" t="n">
        <v>529666784</v>
      </c>
      <c r="Q51" s="237" t="n">
        <v>1244439621</v>
      </c>
      <c r="R51" s="222" t="n">
        <v>0.202644458720078</v>
      </c>
      <c r="S51" s="223" t="n">
        <v>1031203528</v>
      </c>
      <c r="T51" s="223" t="n">
        <v>570500282</v>
      </c>
      <c r="U51" s="223" t="n">
        <v>1270776158</v>
      </c>
      <c r="V51" s="237" t="n">
        <v>2872479968</v>
      </c>
      <c r="W51" s="222" t="n">
        <v>0.46775443217717</v>
      </c>
      <c r="X51" s="228" t="n">
        <v>5228419607</v>
      </c>
      <c r="Y51" s="222" t="n">
        <v>0.851395474189871</v>
      </c>
    </row>
    <row r="52" customFormat="false" ht="12.75" hidden="false" customHeight="false" outlineLevel="0" collapsed="false">
      <c r="B52" s="275" t="s">
        <v>37</v>
      </c>
      <c r="C52" s="276" t="n">
        <v>5478000000</v>
      </c>
      <c r="D52" s="276" t="n">
        <v>0</v>
      </c>
      <c r="E52" s="276" t="n">
        <v>167385019</v>
      </c>
      <c r="F52" s="276" t="n">
        <v>222867480</v>
      </c>
      <c r="G52" s="276" t="n">
        <v>390252499</v>
      </c>
      <c r="H52" s="214" t="n">
        <v>0.0712399596568091</v>
      </c>
      <c r="I52" s="276" t="n">
        <v>196645047</v>
      </c>
      <c r="J52" s="276" t="n">
        <v>265286465</v>
      </c>
      <c r="K52" s="276" t="n">
        <v>218604010</v>
      </c>
      <c r="L52" s="276" t="n">
        <v>680535522</v>
      </c>
      <c r="M52" s="214" t="n">
        <v>0.12423065388828</v>
      </c>
      <c r="N52" s="276" t="n">
        <v>373341505</v>
      </c>
      <c r="O52" s="276" t="n">
        <v>976745090</v>
      </c>
      <c r="P52" s="276" t="n">
        <v>235742611</v>
      </c>
      <c r="Q52" s="276" t="n">
        <v>1585829206</v>
      </c>
      <c r="R52" s="214" t="n">
        <v>0.289490545089449</v>
      </c>
      <c r="S52" s="276" t="n">
        <v>271005364</v>
      </c>
      <c r="T52" s="276" t="n">
        <v>196210667</v>
      </c>
      <c r="U52" s="276" t="n">
        <v>1646563019</v>
      </c>
      <c r="V52" s="276" t="n">
        <v>2113779050</v>
      </c>
      <c r="W52" s="214" t="n">
        <v>0.385866931361811</v>
      </c>
      <c r="X52" s="242" t="n">
        <v>4770396277</v>
      </c>
      <c r="Y52" s="214" t="n">
        <v>0.870828089996349</v>
      </c>
    </row>
    <row r="53" customFormat="false" ht="12.75" hidden="false" customHeight="false" outlineLevel="0" collapsed="false">
      <c r="B53" s="265" t="s">
        <v>90</v>
      </c>
      <c r="C53" s="266" t="n">
        <v>5478000000</v>
      </c>
      <c r="D53" s="266"/>
      <c r="E53" s="266" t="n">
        <v>167385019</v>
      </c>
      <c r="F53" s="266" t="n">
        <v>222867480</v>
      </c>
      <c r="G53" s="268" t="n">
        <v>390252499</v>
      </c>
      <c r="H53" s="222" t="n">
        <v>0.0712399596568091</v>
      </c>
      <c r="I53" s="237" t="n">
        <v>196645047</v>
      </c>
      <c r="J53" s="237" t="n">
        <v>265286465</v>
      </c>
      <c r="K53" s="237" t="n">
        <v>218604010</v>
      </c>
      <c r="L53" s="237" t="n">
        <v>680535522</v>
      </c>
      <c r="M53" s="222" t="n">
        <v>0.12423065388828</v>
      </c>
      <c r="N53" s="237" t="n">
        <v>373341505</v>
      </c>
      <c r="O53" s="237" t="n">
        <v>976745090</v>
      </c>
      <c r="P53" s="237" t="n">
        <v>235742611</v>
      </c>
      <c r="Q53" s="237" t="n">
        <v>1585829206</v>
      </c>
      <c r="R53" s="222" t="n">
        <v>0.289490545089449</v>
      </c>
      <c r="S53" s="237" t="n">
        <v>271005364</v>
      </c>
      <c r="T53" s="237" t="n">
        <v>196210667</v>
      </c>
      <c r="U53" s="237" t="n">
        <v>1646563019</v>
      </c>
      <c r="V53" s="237" t="n">
        <v>2113779050</v>
      </c>
      <c r="W53" s="222" t="n">
        <v>0.385866931361811</v>
      </c>
      <c r="X53" s="228" t="n">
        <v>4770396277</v>
      </c>
      <c r="Y53" s="222" t="n">
        <v>0.870828089996349</v>
      </c>
    </row>
    <row r="54" customFormat="false" ht="12.75" hidden="false" customHeight="false" outlineLevel="0" collapsed="false">
      <c r="B54" s="275" t="s">
        <v>38</v>
      </c>
      <c r="C54" s="276" t="n">
        <v>1108300000</v>
      </c>
      <c r="D54" s="276" t="n">
        <v>0</v>
      </c>
      <c r="E54" s="276" t="n">
        <v>184944330</v>
      </c>
      <c r="F54" s="276" t="n">
        <v>0</v>
      </c>
      <c r="G54" s="276" t="n">
        <v>184944330</v>
      </c>
      <c r="H54" s="214" t="n">
        <v>0.166872083370928</v>
      </c>
      <c r="I54" s="276" t="n">
        <v>105923783</v>
      </c>
      <c r="J54" s="276" t="n">
        <v>4907552</v>
      </c>
      <c r="K54" s="276" t="n">
        <v>1500000</v>
      </c>
      <c r="L54" s="276" t="n">
        <v>112331335</v>
      </c>
      <c r="M54" s="214" t="n">
        <v>0.101354628710638</v>
      </c>
      <c r="N54" s="276" t="n">
        <v>26842772</v>
      </c>
      <c r="O54" s="276" t="n">
        <v>2909607</v>
      </c>
      <c r="P54" s="276" t="n">
        <v>39373999</v>
      </c>
      <c r="Q54" s="276" t="n">
        <v>69126378</v>
      </c>
      <c r="R54" s="214" t="n">
        <v>0.0623715401966977</v>
      </c>
      <c r="S54" s="276" t="n">
        <v>29482484</v>
      </c>
      <c r="T54" s="276" t="n">
        <v>44398133</v>
      </c>
      <c r="U54" s="276" t="n">
        <v>469332040</v>
      </c>
      <c r="V54" s="276" t="n">
        <v>543212657</v>
      </c>
      <c r="W54" s="214" t="n">
        <v>0.49013142380222</v>
      </c>
      <c r="X54" s="242" t="n">
        <v>909614700</v>
      </c>
      <c r="Y54" s="214" t="n">
        <v>0.820729676080484</v>
      </c>
    </row>
    <row r="55" customFormat="false" ht="25.5" hidden="false" customHeight="false" outlineLevel="0" collapsed="false">
      <c r="B55" s="265" t="s">
        <v>91</v>
      </c>
      <c r="C55" s="266" t="n">
        <v>1108300000</v>
      </c>
      <c r="D55" s="266" t="n">
        <v>0</v>
      </c>
      <c r="E55" s="266" t="n">
        <v>184944330</v>
      </c>
      <c r="F55" s="266"/>
      <c r="G55" s="268" t="n">
        <v>184944330</v>
      </c>
      <c r="H55" s="222" t="n">
        <v>0.166872083370928</v>
      </c>
      <c r="I55" s="223" t="n">
        <v>105923783</v>
      </c>
      <c r="J55" s="223" t="n">
        <v>4907552</v>
      </c>
      <c r="K55" s="223" t="n">
        <v>1500000</v>
      </c>
      <c r="L55" s="223" t="n">
        <v>112331335</v>
      </c>
      <c r="M55" s="222" t="n">
        <v>0.101354628710638</v>
      </c>
      <c r="N55" s="223" t="n">
        <v>26842772</v>
      </c>
      <c r="O55" s="223" t="n">
        <v>2909607</v>
      </c>
      <c r="P55" s="223" t="n">
        <v>39373999</v>
      </c>
      <c r="Q55" s="237" t="n">
        <v>69126378</v>
      </c>
      <c r="R55" s="222" t="n">
        <v>0.0623715401966977</v>
      </c>
      <c r="S55" s="223" t="n">
        <v>29482484</v>
      </c>
      <c r="T55" s="223" t="n">
        <v>44398133</v>
      </c>
      <c r="U55" s="223" t="n">
        <v>469332040</v>
      </c>
      <c r="V55" s="237" t="n">
        <v>543212657</v>
      </c>
      <c r="W55" s="222" t="n">
        <v>0.49013142380222</v>
      </c>
      <c r="X55" s="228" t="n">
        <v>909614700</v>
      </c>
      <c r="Y55" s="222" t="n">
        <v>0.820729676080484</v>
      </c>
    </row>
    <row r="56" customFormat="false" ht="12.75" hidden="false" customHeight="false" outlineLevel="0" collapsed="false">
      <c r="B56" s="275" t="s">
        <v>39</v>
      </c>
      <c r="C56" s="276" t="n">
        <v>2917000000</v>
      </c>
      <c r="D56" s="276" t="n">
        <v>0</v>
      </c>
      <c r="E56" s="276" t="n">
        <v>0</v>
      </c>
      <c r="F56" s="276" t="n">
        <v>1062985000</v>
      </c>
      <c r="G56" s="276" t="n">
        <v>1062985000</v>
      </c>
      <c r="H56" s="214" t="n">
        <v>0.364410353102503</v>
      </c>
      <c r="I56" s="276" t="n">
        <v>0</v>
      </c>
      <c r="J56" s="276" t="n">
        <v>63291318</v>
      </c>
      <c r="K56" s="276" t="n">
        <v>0</v>
      </c>
      <c r="L56" s="276" t="n">
        <v>63291318</v>
      </c>
      <c r="M56" s="214" t="n">
        <v>0.0216974007541995</v>
      </c>
      <c r="N56" s="276" t="n">
        <v>0</v>
      </c>
      <c r="O56" s="276" t="n">
        <v>0</v>
      </c>
      <c r="P56" s="276" t="n">
        <v>1124653094</v>
      </c>
      <c r="Q56" s="276" t="n">
        <v>1124653094</v>
      </c>
      <c r="R56" s="214" t="n">
        <v>0.385551283510456</v>
      </c>
      <c r="S56" s="276" t="n">
        <v>227755803</v>
      </c>
      <c r="T56" s="276" t="n">
        <v>85654730</v>
      </c>
      <c r="U56" s="276" t="n">
        <v>330506648</v>
      </c>
      <c r="V56" s="276" t="n">
        <v>643917181</v>
      </c>
      <c r="W56" s="214" t="n">
        <v>0.220746376756942</v>
      </c>
      <c r="X56" s="242" t="n">
        <v>2894846593</v>
      </c>
      <c r="Y56" s="214" t="n">
        <v>0.9924054141241</v>
      </c>
    </row>
    <row r="57" customFormat="false" ht="12.75" hidden="false" customHeight="false" outlineLevel="0" collapsed="false">
      <c r="B57" s="265" t="s">
        <v>92</v>
      </c>
      <c r="C57" s="266" t="n">
        <v>2917000000</v>
      </c>
      <c r="D57" s="266" t="n">
        <v>0</v>
      </c>
      <c r="E57" s="266" t="n">
        <v>0</v>
      </c>
      <c r="F57" s="266" t="n">
        <v>1062985000</v>
      </c>
      <c r="G57" s="268" t="n">
        <v>1062985000</v>
      </c>
      <c r="H57" s="222" t="n">
        <v>0.364410353102503</v>
      </c>
      <c r="I57" s="223"/>
      <c r="J57" s="223" t="n">
        <v>63291318</v>
      </c>
      <c r="K57" s="223"/>
      <c r="L57" s="223" t="n">
        <v>63291318</v>
      </c>
      <c r="M57" s="222" t="n">
        <v>0.0216974007541995</v>
      </c>
      <c r="N57" s="223"/>
      <c r="O57" s="223"/>
      <c r="P57" s="223" t="n">
        <v>1124653094</v>
      </c>
      <c r="Q57" s="237" t="n">
        <v>1124653094</v>
      </c>
      <c r="R57" s="222" t="n">
        <v>0.385551283510456</v>
      </c>
      <c r="S57" s="223" t="n">
        <v>227755803</v>
      </c>
      <c r="T57" s="223" t="n">
        <v>85654730</v>
      </c>
      <c r="U57" s="223" t="n">
        <v>330506648</v>
      </c>
      <c r="V57" s="237" t="n">
        <v>643917181</v>
      </c>
      <c r="W57" s="222" t="n">
        <v>0.220746376756942</v>
      </c>
      <c r="X57" s="228" t="n">
        <v>2894846593</v>
      </c>
      <c r="Y57" s="222" t="n">
        <v>0.9924054141241</v>
      </c>
    </row>
    <row r="58" customFormat="false" ht="12.75" hidden="false" customHeight="false" outlineLevel="0" collapsed="false">
      <c r="B58" s="275" t="s">
        <v>40</v>
      </c>
      <c r="C58" s="276" t="n">
        <v>237000000</v>
      </c>
      <c r="D58" s="276" t="n">
        <v>0</v>
      </c>
      <c r="E58" s="276" t="n">
        <v>237000000</v>
      </c>
      <c r="F58" s="276" t="n">
        <v>0</v>
      </c>
      <c r="G58" s="276" t="n">
        <v>237000000</v>
      </c>
      <c r="H58" s="214" t="n">
        <v>1</v>
      </c>
      <c r="I58" s="276" t="n">
        <v>0</v>
      </c>
      <c r="J58" s="276" t="n">
        <v>0</v>
      </c>
      <c r="K58" s="276" t="n">
        <v>0</v>
      </c>
      <c r="L58" s="276" t="n">
        <v>0</v>
      </c>
      <c r="M58" s="214" t="n">
        <v>0</v>
      </c>
      <c r="N58" s="242"/>
      <c r="O58" s="242"/>
      <c r="P58" s="292"/>
      <c r="Q58" s="263" t="n">
        <v>0</v>
      </c>
      <c r="R58" s="214" t="n">
        <v>0</v>
      </c>
      <c r="S58" s="276" t="n">
        <v>0</v>
      </c>
      <c r="T58" s="276" t="n">
        <v>0</v>
      </c>
      <c r="U58" s="276" t="n">
        <v>0</v>
      </c>
      <c r="V58" s="276" t="n">
        <v>0</v>
      </c>
      <c r="W58" s="214" t="n">
        <v>0</v>
      </c>
      <c r="X58" s="242" t="n">
        <v>237000000</v>
      </c>
      <c r="Y58" s="214" t="n">
        <v>1</v>
      </c>
    </row>
    <row r="59" customFormat="false" ht="25.5" hidden="false" customHeight="false" outlineLevel="0" collapsed="false">
      <c r="B59" s="293" t="s">
        <v>93</v>
      </c>
      <c r="C59" s="266" t="n">
        <v>237000000</v>
      </c>
      <c r="D59" s="294"/>
      <c r="E59" s="268" t="n">
        <v>237000000</v>
      </c>
      <c r="F59" s="294"/>
      <c r="G59" s="268" t="n">
        <v>237000000</v>
      </c>
      <c r="H59" s="222" t="n">
        <v>1</v>
      </c>
      <c r="I59" s="295"/>
      <c r="J59" s="295"/>
      <c r="K59" s="295"/>
      <c r="L59" s="295"/>
      <c r="M59" s="222" t="n">
        <v>0</v>
      </c>
      <c r="N59" s="223"/>
      <c r="O59" s="295"/>
      <c r="P59" s="295"/>
      <c r="Q59" s="237" t="n">
        <v>0</v>
      </c>
      <c r="R59" s="227" t="n">
        <v>0</v>
      </c>
      <c r="S59" s="295"/>
      <c r="T59" s="295"/>
      <c r="U59" s="295"/>
      <c r="V59" s="237" t="n">
        <v>0</v>
      </c>
      <c r="W59" s="295" t="n">
        <v>0</v>
      </c>
      <c r="X59" s="228" t="n">
        <v>237000000</v>
      </c>
      <c r="Y59" s="222" t="n">
        <v>1</v>
      </c>
    </row>
    <row r="506" s="257" customFormat="true" ht="12" hidden="false" customHeight="false" outlineLevel="0" collapsed="false">
      <c r="B506" s="296"/>
      <c r="C506" s="297"/>
      <c r="M506" s="255"/>
      <c r="N506" s="255"/>
      <c r="O506" s="255"/>
    </row>
    <row r="507" s="257" customFormat="true" ht="12" hidden="false" customHeight="false" outlineLevel="0" collapsed="false">
      <c r="B507" s="296"/>
      <c r="C507" s="297"/>
      <c r="M507" s="255"/>
      <c r="N507" s="255"/>
      <c r="O507" s="255"/>
    </row>
    <row r="508" s="257" customFormat="true" ht="12" hidden="false" customHeight="false" outlineLevel="0" collapsed="false">
      <c r="B508" s="296"/>
      <c r="C508" s="297"/>
      <c r="M508" s="255"/>
      <c r="N508" s="255"/>
      <c r="O508" s="255"/>
    </row>
    <row r="509" s="257" customFormat="true" ht="12" hidden="false" customHeight="false" outlineLevel="0" collapsed="false">
      <c r="B509" s="296"/>
      <c r="C509" s="297"/>
      <c r="M509" s="255"/>
      <c r="N509" s="255"/>
      <c r="O509" s="255"/>
    </row>
    <row r="510" s="257" customFormat="true" ht="12" hidden="false" customHeight="false" outlineLevel="0" collapsed="false">
      <c r="B510" s="296"/>
      <c r="C510" s="297"/>
      <c r="M510" s="255"/>
      <c r="N510" s="255"/>
      <c r="O510" s="255"/>
    </row>
    <row r="511" s="257" customFormat="true" ht="12" hidden="false" customHeight="false" outlineLevel="0" collapsed="false">
      <c r="B511" s="296"/>
      <c r="C511" s="297"/>
      <c r="M511" s="255"/>
      <c r="N511" s="255"/>
      <c r="O511" s="255"/>
    </row>
    <row r="512" s="257" customFormat="true" ht="12" hidden="false" customHeight="false" outlineLevel="0" collapsed="false">
      <c r="B512" s="296"/>
      <c r="C512" s="297"/>
      <c r="M512" s="255"/>
      <c r="N512" s="255"/>
      <c r="O512" s="255"/>
    </row>
    <row r="513" s="257" customFormat="true" ht="12" hidden="false" customHeight="false" outlineLevel="0" collapsed="false">
      <c r="B513" s="296"/>
      <c r="C513" s="297"/>
      <c r="M513" s="255"/>
      <c r="N513" s="255"/>
      <c r="O513" s="255"/>
    </row>
    <row r="514" s="257" customFormat="true" ht="12" hidden="false" customHeight="false" outlineLevel="0" collapsed="false">
      <c r="B514" s="296"/>
      <c r="C514" s="297"/>
      <c r="M514" s="255"/>
      <c r="N514" s="255"/>
      <c r="O514" s="255"/>
    </row>
    <row r="515" s="257" customFormat="true" ht="12" hidden="false" customHeight="false" outlineLevel="0" collapsed="false">
      <c r="B515" s="296"/>
      <c r="C515" s="297"/>
      <c r="M515" s="255"/>
      <c r="N515" s="255"/>
      <c r="O515" s="255"/>
    </row>
    <row r="516" s="257" customFormat="true" ht="12" hidden="false" customHeight="false" outlineLevel="0" collapsed="false">
      <c r="B516" s="296"/>
      <c r="C516" s="297"/>
      <c r="M516" s="255"/>
      <c r="N516" s="255"/>
      <c r="O516" s="255"/>
    </row>
    <row r="517" s="257" customFormat="true" ht="12" hidden="false" customHeight="false" outlineLevel="0" collapsed="false">
      <c r="B517" s="296"/>
      <c r="C517" s="297"/>
      <c r="M517" s="255"/>
      <c r="N517" s="255"/>
      <c r="O517" s="255"/>
    </row>
    <row r="518" s="257" customFormat="true" ht="12" hidden="false" customHeight="false" outlineLevel="0" collapsed="false">
      <c r="B518" s="296"/>
      <c r="C518" s="297"/>
      <c r="M518" s="255"/>
      <c r="N518" s="255"/>
      <c r="O518" s="255"/>
    </row>
    <row r="519" s="257" customFormat="true" ht="12" hidden="false" customHeight="false" outlineLevel="0" collapsed="false">
      <c r="B519" s="296"/>
      <c r="C519" s="297"/>
      <c r="M519" s="255"/>
      <c r="N519" s="255"/>
      <c r="O519" s="255"/>
    </row>
    <row r="520" s="257" customFormat="true" ht="12" hidden="false" customHeight="false" outlineLevel="0" collapsed="false">
      <c r="B520" s="296"/>
      <c r="C520" s="297"/>
      <c r="M520" s="255"/>
      <c r="N520" s="255"/>
      <c r="O520" s="255"/>
    </row>
    <row r="521" s="257" customFormat="true" ht="12" hidden="false" customHeight="false" outlineLevel="0" collapsed="false">
      <c r="B521" s="296"/>
      <c r="C521" s="297"/>
      <c r="M521" s="255"/>
      <c r="N521" s="255"/>
      <c r="O521" s="255"/>
    </row>
    <row r="522" s="257" customFormat="true" ht="12" hidden="false" customHeight="false" outlineLevel="0" collapsed="false">
      <c r="B522" s="296"/>
      <c r="C522" s="297"/>
      <c r="M522" s="255"/>
      <c r="N522" s="255"/>
      <c r="O522" s="255"/>
    </row>
    <row r="523" s="257" customFormat="true" ht="12" hidden="false" customHeight="false" outlineLevel="0" collapsed="false">
      <c r="B523" s="296"/>
      <c r="C523" s="297"/>
      <c r="M523" s="255"/>
      <c r="N523" s="255"/>
      <c r="O523" s="255"/>
    </row>
    <row r="524" s="257" customFormat="true" ht="12" hidden="false" customHeight="false" outlineLevel="0" collapsed="false">
      <c r="B524" s="296"/>
      <c r="C524" s="297"/>
      <c r="M524" s="255"/>
      <c r="N524" s="255"/>
      <c r="O524" s="255"/>
    </row>
    <row r="525" s="257" customFormat="true" ht="12" hidden="false" customHeight="false" outlineLevel="0" collapsed="false">
      <c r="B525" s="296"/>
      <c r="C525" s="297"/>
      <c r="M525" s="255"/>
      <c r="N525" s="255"/>
      <c r="O525" s="255"/>
    </row>
    <row r="526" s="257" customFormat="true" ht="12" hidden="false" customHeight="false" outlineLevel="0" collapsed="false">
      <c r="B526" s="296"/>
      <c r="C526" s="297"/>
      <c r="M526" s="255"/>
      <c r="N526" s="255"/>
      <c r="O526" s="255"/>
    </row>
    <row r="527" s="257" customFormat="true" ht="12" hidden="false" customHeight="false" outlineLevel="0" collapsed="false">
      <c r="B527" s="296"/>
      <c r="C527" s="297"/>
      <c r="M527" s="255"/>
      <c r="N527" s="255"/>
      <c r="O527" s="255"/>
    </row>
    <row r="528" s="257" customFormat="true" ht="12" hidden="false" customHeight="false" outlineLevel="0" collapsed="false">
      <c r="B528" s="296"/>
      <c r="C528" s="297"/>
      <c r="M528" s="255"/>
      <c r="N528" s="255"/>
      <c r="O528" s="255"/>
    </row>
    <row r="529" s="257" customFormat="true" ht="12" hidden="false" customHeight="false" outlineLevel="0" collapsed="false">
      <c r="B529" s="296"/>
      <c r="C529" s="297"/>
      <c r="M529" s="255"/>
      <c r="N529" s="255"/>
      <c r="O529" s="255"/>
    </row>
    <row r="530" s="257" customFormat="true" ht="12" hidden="false" customHeight="false" outlineLevel="0" collapsed="false">
      <c r="B530" s="296"/>
      <c r="C530" s="297"/>
      <c r="M530" s="255"/>
      <c r="N530" s="255"/>
      <c r="O530" s="255"/>
    </row>
    <row r="531" s="257" customFormat="true" ht="12" hidden="false" customHeight="false" outlineLevel="0" collapsed="false">
      <c r="B531" s="296"/>
      <c r="C531" s="297"/>
      <c r="M531" s="255"/>
      <c r="N531" s="255"/>
      <c r="O531" s="255"/>
    </row>
    <row r="532" s="257" customFormat="true" ht="12" hidden="false" customHeight="false" outlineLevel="0" collapsed="false">
      <c r="B532" s="296"/>
      <c r="C532" s="297"/>
      <c r="M532" s="255"/>
      <c r="N532" s="255"/>
      <c r="O532" s="255"/>
    </row>
    <row r="533" s="257" customFormat="true" ht="12" hidden="false" customHeight="false" outlineLevel="0" collapsed="false">
      <c r="B533" s="296"/>
      <c r="C533" s="297"/>
      <c r="M533" s="255"/>
      <c r="N533" s="255"/>
      <c r="O533" s="255"/>
    </row>
    <row r="534" s="257" customFormat="true" ht="12" hidden="false" customHeight="false" outlineLevel="0" collapsed="false">
      <c r="B534" s="296"/>
      <c r="C534" s="297"/>
      <c r="M534" s="255"/>
      <c r="N534" s="255"/>
      <c r="O534" s="255"/>
    </row>
    <row r="535" s="257" customFormat="true" ht="12" hidden="false" customHeight="false" outlineLevel="0" collapsed="false">
      <c r="B535" s="296"/>
      <c r="C535" s="297"/>
      <c r="M535" s="255"/>
      <c r="N535" s="255"/>
      <c r="O535" s="255"/>
    </row>
    <row r="536" s="257" customFormat="true" ht="12" hidden="false" customHeight="false" outlineLevel="0" collapsed="false">
      <c r="B536" s="296"/>
      <c r="C536" s="297"/>
      <c r="M536" s="255"/>
      <c r="N536" s="255"/>
      <c r="O536" s="255"/>
    </row>
    <row r="537" s="257" customFormat="true" ht="12" hidden="false" customHeight="false" outlineLevel="0" collapsed="false">
      <c r="B537" s="296"/>
      <c r="C537" s="297"/>
      <c r="M537" s="255"/>
      <c r="N537" s="255"/>
      <c r="O537" s="255"/>
    </row>
    <row r="538" s="257" customFormat="true" ht="12" hidden="false" customHeight="false" outlineLevel="0" collapsed="false">
      <c r="B538" s="296"/>
      <c r="C538" s="297"/>
      <c r="M538" s="255"/>
      <c r="N538" s="255"/>
      <c r="O538" s="255"/>
    </row>
    <row r="539" s="257" customFormat="true" ht="12" hidden="false" customHeight="false" outlineLevel="0" collapsed="false">
      <c r="B539" s="296"/>
      <c r="C539" s="297"/>
      <c r="M539" s="255"/>
      <c r="N539" s="255"/>
      <c r="O539" s="255"/>
    </row>
    <row r="540" s="257" customFormat="true" ht="12" hidden="false" customHeight="false" outlineLevel="0" collapsed="false">
      <c r="B540" s="296"/>
      <c r="C540" s="297"/>
      <c r="M540" s="255"/>
      <c r="N540" s="255"/>
      <c r="O540" s="255"/>
    </row>
    <row r="541" s="257" customFormat="true" ht="12" hidden="false" customHeight="false" outlineLevel="0" collapsed="false">
      <c r="B541" s="296"/>
      <c r="C541" s="297"/>
      <c r="M541" s="255"/>
      <c r="N541" s="255"/>
      <c r="O541" s="255"/>
    </row>
    <row r="542" s="257" customFormat="true" ht="12" hidden="false" customHeight="false" outlineLevel="0" collapsed="false">
      <c r="B542" s="296"/>
      <c r="C542" s="297"/>
      <c r="M542" s="255"/>
      <c r="N542" s="255"/>
      <c r="O542" s="255"/>
    </row>
    <row r="543" s="257" customFormat="true" ht="12" hidden="false" customHeight="false" outlineLevel="0" collapsed="false">
      <c r="B543" s="296"/>
      <c r="C543" s="297"/>
      <c r="M543" s="255"/>
      <c r="N543" s="255"/>
      <c r="O543" s="255"/>
    </row>
    <row r="544" s="257" customFormat="true" ht="12" hidden="false" customHeight="false" outlineLevel="0" collapsed="false">
      <c r="B544" s="296"/>
      <c r="C544" s="297"/>
      <c r="M544" s="255"/>
      <c r="N544" s="255"/>
      <c r="O544" s="255"/>
    </row>
    <row r="545" s="257" customFormat="true" ht="12" hidden="false" customHeight="false" outlineLevel="0" collapsed="false">
      <c r="B545" s="296"/>
      <c r="C545" s="297"/>
      <c r="M545" s="255"/>
      <c r="N545" s="255"/>
      <c r="O545" s="255"/>
    </row>
    <row r="546" s="257" customFormat="true" ht="12" hidden="false" customHeight="false" outlineLevel="0" collapsed="false">
      <c r="B546" s="296"/>
      <c r="C546" s="297"/>
      <c r="M546" s="255"/>
      <c r="N546" s="255"/>
      <c r="O546" s="255"/>
    </row>
    <row r="547" s="257" customFormat="true" ht="12" hidden="false" customHeight="false" outlineLevel="0" collapsed="false">
      <c r="B547" s="296"/>
      <c r="C547" s="297"/>
      <c r="M547" s="255"/>
      <c r="N547" s="255"/>
      <c r="O547" s="255"/>
    </row>
    <row r="548" s="257" customFormat="true" ht="12" hidden="false" customHeight="false" outlineLevel="0" collapsed="false">
      <c r="B548" s="296"/>
      <c r="C548" s="297"/>
      <c r="M548" s="255"/>
      <c r="N548" s="255"/>
      <c r="O548" s="255"/>
    </row>
    <row r="549" s="257" customFormat="true" ht="12" hidden="false" customHeight="false" outlineLevel="0" collapsed="false">
      <c r="B549" s="296"/>
      <c r="C549" s="297"/>
      <c r="M549" s="255"/>
      <c r="N549" s="255"/>
      <c r="O549" s="255"/>
    </row>
    <row r="550" s="257" customFormat="true" ht="12" hidden="false" customHeight="false" outlineLevel="0" collapsed="false">
      <c r="B550" s="296"/>
      <c r="C550" s="297"/>
      <c r="M550" s="255"/>
      <c r="N550" s="255"/>
      <c r="O550" s="255"/>
    </row>
    <row r="551" s="257" customFormat="true" ht="12" hidden="false" customHeight="false" outlineLevel="0" collapsed="false">
      <c r="B551" s="296"/>
      <c r="C551" s="297"/>
      <c r="M551" s="255"/>
      <c r="N551" s="255"/>
      <c r="O551" s="255"/>
    </row>
    <row r="552" s="257" customFormat="true" ht="12" hidden="false" customHeight="false" outlineLevel="0" collapsed="false">
      <c r="B552" s="296"/>
      <c r="C552" s="297"/>
      <c r="M552" s="255"/>
      <c r="N552" s="255"/>
      <c r="O552" s="255"/>
    </row>
    <row r="553" s="257" customFormat="true" ht="12" hidden="false" customHeight="false" outlineLevel="0" collapsed="false">
      <c r="B553" s="296"/>
      <c r="C553" s="297"/>
      <c r="M553" s="255"/>
      <c r="N553" s="255"/>
      <c r="O553" s="255"/>
    </row>
    <row r="554" s="257" customFormat="true" ht="12" hidden="false" customHeight="false" outlineLevel="0" collapsed="false">
      <c r="B554" s="296"/>
      <c r="C554" s="297"/>
      <c r="M554" s="255"/>
      <c r="N554" s="255"/>
      <c r="O554" s="255"/>
    </row>
    <row r="555" s="257" customFormat="true" ht="12" hidden="false" customHeight="false" outlineLevel="0" collapsed="false">
      <c r="B555" s="296"/>
      <c r="C555" s="297"/>
      <c r="M555" s="255"/>
      <c r="N555" s="255"/>
      <c r="O555" s="255"/>
    </row>
    <row r="556" s="257" customFormat="true" ht="12" hidden="false" customHeight="false" outlineLevel="0" collapsed="false">
      <c r="B556" s="296"/>
      <c r="C556" s="297"/>
      <c r="M556" s="255"/>
      <c r="N556" s="255"/>
      <c r="O556" s="255"/>
    </row>
    <row r="557" s="257" customFormat="true" ht="12" hidden="false" customHeight="false" outlineLevel="0" collapsed="false">
      <c r="B557" s="296"/>
      <c r="C557" s="297"/>
      <c r="M557" s="255"/>
      <c r="N557" s="255"/>
      <c r="O557" s="255"/>
    </row>
    <row r="558" s="257" customFormat="true" ht="12" hidden="false" customHeight="false" outlineLevel="0" collapsed="false">
      <c r="B558" s="296"/>
      <c r="C558" s="297"/>
      <c r="M558" s="255"/>
      <c r="N558" s="255"/>
      <c r="O558" s="255"/>
    </row>
    <row r="559" s="257" customFormat="true" ht="12" hidden="false" customHeight="false" outlineLevel="0" collapsed="false">
      <c r="B559" s="296"/>
      <c r="C559" s="297"/>
      <c r="M559" s="255"/>
      <c r="N559" s="255"/>
      <c r="O559" s="255"/>
    </row>
    <row r="560" s="257" customFormat="true" ht="12" hidden="false" customHeight="false" outlineLevel="0" collapsed="false">
      <c r="B560" s="296"/>
      <c r="C560" s="297"/>
      <c r="M560" s="255"/>
      <c r="N560" s="255"/>
      <c r="O560" s="255"/>
    </row>
    <row r="561" s="257" customFormat="true" ht="12" hidden="false" customHeight="false" outlineLevel="0" collapsed="false">
      <c r="B561" s="296"/>
      <c r="C561" s="297"/>
      <c r="M561" s="255"/>
      <c r="N561" s="255"/>
      <c r="O561" s="255"/>
    </row>
    <row r="562" s="257" customFormat="true" ht="12" hidden="false" customHeight="false" outlineLevel="0" collapsed="false">
      <c r="B562" s="296"/>
      <c r="C562" s="297"/>
      <c r="M562" s="255"/>
      <c r="N562" s="255"/>
      <c r="O562" s="255"/>
    </row>
    <row r="563" s="257" customFormat="true" ht="12" hidden="false" customHeight="false" outlineLevel="0" collapsed="false">
      <c r="B563" s="296"/>
      <c r="C563" s="297"/>
      <c r="M563" s="255"/>
      <c r="N563" s="255"/>
      <c r="O563" s="255"/>
    </row>
    <row r="564" s="257" customFormat="true" ht="12" hidden="false" customHeight="false" outlineLevel="0" collapsed="false">
      <c r="B564" s="296"/>
      <c r="C564" s="297"/>
      <c r="M564" s="255"/>
      <c r="N564" s="255"/>
      <c r="O564" s="255"/>
    </row>
    <row r="565" s="257" customFormat="true" ht="12" hidden="false" customHeight="false" outlineLevel="0" collapsed="false">
      <c r="B565" s="296"/>
      <c r="C565" s="297"/>
      <c r="M565" s="255"/>
      <c r="N565" s="255"/>
      <c r="O565" s="255"/>
    </row>
    <row r="566" s="257" customFormat="true" ht="12" hidden="false" customHeight="false" outlineLevel="0" collapsed="false">
      <c r="B566" s="296"/>
      <c r="C566" s="297"/>
      <c r="M566" s="255"/>
      <c r="N566" s="255"/>
      <c r="O566" s="255"/>
    </row>
    <row r="567" s="257" customFormat="true" ht="12" hidden="false" customHeight="false" outlineLevel="0" collapsed="false">
      <c r="B567" s="296"/>
      <c r="C567" s="297"/>
      <c r="M567" s="255"/>
      <c r="N567" s="255"/>
      <c r="O567" s="255"/>
    </row>
    <row r="568" s="257" customFormat="true" ht="12" hidden="false" customHeight="false" outlineLevel="0" collapsed="false">
      <c r="B568" s="296"/>
      <c r="C568" s="297"/>
      <c r="M568" s="255"/>
      <c r="N568" s="255"/>
      <c r="O568" s="255"/>
    </row>
    <row r="569" s="257" customFormat="true" ht="12" hidden="false" customHeight="false" outlineLevel="0" collapsed="false">
      <c r="B569" s="296"/>
      <c r="C569" s="297"/>
      <c r="M569" s="255"/>
      <c r="N569" s="255"/>
      <c r="O569" s="255"/>
    </row>
    <row r="570" s="257" customFormat="true" ht="12" hidden="false" customHeight="false" outlineLevel="0" collapsed="false">
      <c r="B570" s="296"/>
      <c r="C570" s="297"/>
      <c r="M570" s="255"/>
      <c r="N570" s="255"/>
      <c r="O570" s="255"/>
    </row>
    <row r="571" s="257" customFormat="true" ht="12" hidden="false" customHeight="false" outlineLevel="0" collapsed="false">
      <c r="B571" s="296"/>
      <c r="C571" s="297"/>
      <c r="M571" s="255"/>
      <c r="N571" s="255"/>
      <c r="O571" s="255"/>
    </row>
    <row r="572" s="257" customFormat="true" ht="12" hidden="false" customHeight="false" outlineLevel="0" collapsed="false">
      <c r="B572" s="296"/>
      <c r="C572" s="297"/>
      <c r="M572" s="255"/>
      <c r="N572" s="255"/>
      <c r="O572" s="255"/>
    </row>
    <row r="573" s="257" customFormat="true" ht="12" hidden="false" customHeight="false" outlineLevel="0" collapsed="false">
      <c r="B573" s="296"/>
      <c r="C573" s="297"/>
      <c r="M573" s="255"/>
      <c r="N573" s="255"/>
      <c r="O573" s="255"/>
    </row>
    <row r="574" s="257" customFormat="true" ht="12" hidden="false" customHeight="false" outlineLevel="0" collapsed="false">
      <c r="B574" s="296"/>
      <c r="C574" s="297"/>
      <c r="M574" s="255"/>
      <c r="N574" s="255"/>
      <c r="O574" s="255"/>
    </row>
    <row r="575" s="257" customFormat="true" ht="12" hidden="false" customHeight="false" outlineLevel="0" collapsed="false">
      <c r="B575" s="296"/>
      <c r="C575" s="297"/>
      <c r="M575" s="255"/>
      <c r="N575" s="255"/>
      <c r="O575" s="255"/>
    </row>
    <row r="576" s="257" customFormat="true" ht="12" hidden="false" customHeight="false" outlineLevel="0" collapsed="false">
      <c r="B576" s="296"/>
      <c r="C576" s="297"/>
      <c r="M576" s="255"/>
      <c r="N576" s="255"/>
      <c r="O576" s="255"/>
    </row>
    <row r="577" s="257" customFormat="true" ht="12" hidden="false" customHeight="false" outlineLevel="0" collapsed="false">
      <c r="B577" s="296"/>
      <c r="C577" s="297"/>
      <c r="M577" s="255"/>
      <c r="N577" s="255"/>
      <c r="O577" s="255"/>
    </row>
    <row r="578" s="257" customFormat="true" ht="12" hidden="false" customHeight="false" outlineLevel="0" collapsed="false">
      <c r="B578" s="296"/>
      <c r="C578" s="297"/>
      <c r="M578" s="255"/>
      <c r="N578" s="255"/>
      <c r="O578" s="255"/>
    </row>
    <row r="579" s="257" customFormat="true" ht="12" hidden="false" customHeight="false" outlineLevel="0" collapsed="false">
      <c r="B579" s="296"/>
      <c r="C579" s="297"/>
      <c r="M579" s="255"/>
      <c r="N579" s="255"/>
      <c r="O579" s="255"/>
    </row>
    <row r="580" s="257" customFormat="true" ht="12" hidden="false" customHeight="false" outlineLevel="0" collapsed="false">
      <c r="B580" s="296"/>
      <c r="C580" s="297"/>
      <c r="M580" s="255"/>
      <c r="N580" s="255"/>
      <c r="O580" s="255"/>
    </row>
    <row r="581" s="257" customFormat="true" ht="12" hidden="false" customHeight="false" outlineLevel="0" collapsed="false">
      <c r="B581" s="296"/>
      <c r="C581" s="297"/>
      <c r="M581" s="255"/>
      <c r="N581" s="255"/>
      <c r="O581" s="255"/>
    </row>
    <row r="582" s="257" customFormat="true" ht="12" hidden="false" customHeight="false" outlineLevel="0" collapsed="false">
      <c r="B582" s="296"/>
      <c r="C582" s="297"/>
      <c r="M582" s="255"/>
      <c r="N582" s="255"/>
      <c r="O582" s="255"/>
    </row>
    <row r="583" s="257" customFormat="true" ht="12" hidden="false" customHeight="false" outlineLevel="0" collapsed="false">
      <c r="B583" s="296"/>
      <c r="C583" s="297"/>
      <c r="M583" s="255"/>
      <c r="N583" s="255"/>
      <c r="O583" s="255"/>
    </row>
    <row r="584" s="257" customFormat="true" ht="12" hidden="false" customHeight="false" outlineLevel="0" collapsed="false">
      <c r="B584" s="296"/>
      <c r="C584" s="297"/>
      <c r="M584" s="255"/>
      <c r="N584" s="255"/>
      <c r="O584" s="255"/>
    </row>
    <row r="585" s="257" customFormat="true" ht="12" hidden="false" customHeight="false" outlineLevel="0" collapsed="false">
      <c r="B585" s="296"/>
      <c r="C585" s="297"/>
      <c r="M585" s="255"/>
      <c r="N585" s="255"/>
      <c r="O585" s="255"/>
    </row>
    <row r="586" s="257" customFormat="true" ht="12" hidden="false" customHeight="false" outlineLevel="0" collapsed="false">
      <c r="B586" s="296"/>
      <c r="C586" s="297"/>
      <c r="M586" s="255"/>
      <c r="N586" s="255"/>
      <c r="O586" s="255"/>
    </row>
    <row r="587" s="257" customFormat="true" ht="12" hidden="false" customHeight="false" outlineLevel="0" collapsed="false">
      <c r="B587" s="296"/>
      <c r="C587" s="297"/>
      <c r="M587" s="255"/>
      <c r="N587" s="255"/>
      <c r="O587" s="255"/>
    </row>
    <row r="588" s="257" customFormat="true" ht="12" hidden="false" customHeight="false" outlineLevel="0" collapsed="false">
      <c r="B588" s="296"/>
      <c r="C588" s="297"/>
      <c r="M588" s="255"/>
      <c r="N588" s="255"/>
      <c r="O588" s="255"/>
    </row>
    <row r="589" s="257" customFormat="true" ht="12" hidden="false" customHeight="false" outlineLevel="0" collapsed="false">
      <c r="B589" s="296"/>
      <c r="C589" s="297"/>
      <c r="M589" s="255"/>
      <c r="N589" s="255"/>
      <c r="O589" s="255"/>
    </row>
    <row r="590" s="257" customFormat="true" ht="12" hidden="false" customHeight="false" outlineLevel="0" collapsed="false">
      <c r="B590" s="296"/>
      <c r="C590" s="297"/>
      <c r="M590" s="255"/>
      <c r="N590" s="255"/>
      <c r="O590" s="255"/>
    </row>
    <row r="591" s="257" customFormat="true" ht="12" hidden="false" customHeight="false" outlineLevel="0" collapsed="false">
      <c r="B591" s="296"/>
      <c r="C591" s="297"/>
      <c r="M591" s="255"/>
      <c r="N591" s="255"/>
      <c r="O591" s="255"/>
    </row>
    <row r="592" s="257" customFormat="true" ht="12" hidden="false" customHeight="false" outlineLevel="0" collapsed="false">
      <c r="B592" s="296"/>
      <c r="C592" s="297"/>
      <c r="M592" s="255"/>
      <c r="N592" s="255"/>
      <c r="O592" s="255"/>
    </row>
    <row r="593" s="257" customFormat="true" ht="12" hidden="false" customHeight="false" outlineLevel="0" collapsed="false">
      <c r="B593" s="296"/>
      <c r="C593" s="297"/>
      <c r="M593" s="255"/>
      <c r="N593" s="255"/>
      <c r="O593" s="255"/>
    </row>
    <row r="594" s="257" customFormat="true" ht="12" hidden="false" customHeight="false" outlineLevel="0" collapsed="false">
      <c r="B594" s="296"/>
      <c r="C594" s="297"/>
      <c r="M594" s="255"/>
      <c r="N594" s="255"/>
      <c r="O594" s="255"/>
    </row>
    <row r="595" s="257" customFormat="true" ht="12" hidden="false" customHeight="false" outlineLevel="0" collapsed="false">
      <c r="B595" s="296"/>
      <c r="C595" s="297"/>
      <c r="M595" s="255"/>
      <c r="N595" s="255"/>
      <c r="O595" s="255"/>
    </row>
    <row r="596" s="257" customFormat="true" ht="12" hidden="false" customHeight="false" outlineLevel="0" collapsed="false">
      <c r="B596" s="296"/>
      <c r="C596" s="297"/>
      <c r="M596" s="255"/>
      <c r="N596" s="255"/>
      <c r="O596" s="255"/>
    </row>
    <row r="597" s="257" customFormat="true" ht="12" hidden="false" customHeight="false" outlineLevel="0" collapsed="false">
      <c r="B597" s="296"/>
      <c r="C597" s="297"/>
      <c r="M597" s="255"/>
      <c r="N597" s="255"/>
      <c r="O597" s="255"/>
    </row>
    <row r="598" s="257" customFormat="true" ht="12" hidden="false" customHeight="false" outlineLevel="0" collapsed="false">
      <c r="B598" s="296"/>
      <c r="C598" s="297"/>
      <c r="M598" s="255"/>
      <c r="N598" s="255"/>
      <c r="O598" s="255"/>
    </row>
    <row r="599" s="257" customFormat="true" ht="12" hidden="false" customHeight="false" outlineLevel="0" collapsed="false">
      <c r="B599" s="296"/>
      <c r="C599" s="297"/>
      <c r="M599" s="255"/>
      <c r="N599" s="255"/>
      <c r="O599" s="255"/>
    </row>
    <row r="600" s="257" customFormat="true" ht="12" hidden="false" customHeight="false" outlineLevel="0" collapsed="false">
      <c r="B600" s="296"/>
      <c r="C600" s="297"/>
      <c r="M600" s="255"/>
      <c r="N600" s="255"/>
      <c r="O600" s="255"/>
    </row>
    <row r="601" s="257" customFormat="true" ht="12" hidden="false" customHeight="false" outlineLevel="0" collapsed="false">
      <c r="B601" s="296"/>
      <c r="C601" s="297"/>
      <c r="M601" s="255"/>
      <c r="N601" s="255"/>
      <c r="O601" s="255"/>
    </row>
    <row r="602" s="257" customFormat="true" ht="12" hidden="false" customHeight="false" outlineLevel="0" collapsed="false">
      <c r="B602" s="296"/>
      <c r="C602" s="297"/>
      <c r="M602" s="255"/>
      <c r="N602" s="255"/>
      <c r="O602" s="255"/>
    </row>
    <row r="603" s="257" customFormat="true" ht="12" hidden="false" customHeight="false" outlineLevel="0" collapsed="false">
      <c r="B603" s="296"/>
      <c r="C603" s="297"/>
      <c r="M603" s="255"/>
      <c r="N603" s="255"/>
      <c r="O603" s="255"/>
    </row>
    <row r="604" s="257" customFormat="true" ht="12" hidden="false" customHeight="false" outlineLevel="0" collapsed="false">
      <c r="B604" s="296"/>
      <c r="C604" s="297"/>
      <c r="M604" s="255"/>
      <c r="N604" s="255"/>
      <c r="O604" s="255"/>
    </row>
    <row r="605" s="257" customFormat="true" ht="12" hidden="false" customHeight="false" outlineLevel="0" collapsed="false">
      <c r="B605" s="296"/>
      <c r="C605" s="297"/>
      <c r="M605" s="255"/>
      <c r="N605" s="255"/>
      <c r="O605" s="255"/>
    </row>
    <row r="606" s="257" customFormat="true" ht="12" hidden="false" customHeight="false" outlineLevel="0" collapsed="false">
      <c r="B606" s="296"/>
      <c r="C606" s="297"/>
      <c r="M606" s="255"/>
      <c r="N606" s="255"/>
      <c r="O606" s="255"/>
    </row>
    <row r="607" s="257" customFormat="true" ht="12" hidden="false" customHeight="false" outlineLevel="0" collapsed="false">
      <c r="B607" s="296"/>
      <c r="C607" s="297"/>
      <c r="M607" s="255"/>
      <c r="N607" s="255"/>
      <c r="O607" s="255"/>
    </row>
    <row r="608" s="257" customFormat="true" ht="12" hidden="false" customHeight="false" outlineLevel="0" collapsed="false">
      <c r="B608" s="296"/>
      <c r="C608" s="297"/>
      <c r="M608" s="255"/>
      <c r="N608" s="255"/>
      <c r="O608" s="255"/>
    </row>
    <row r="609" s="257" customFormat="true" ht="12" hidden="false" customHeight="false" outlineLevel="0" collapsed="false">
      <c r="B609" s="296"/>
      <c r="C609" s="297"/>
      <c r="M609" s="255"/>
      <c r="N609" s="255"/>
      <c r="O609" s="255"/>
    </row>
    <row r="610" s="257" customFormat="true" ht="12" hidden="false" customHeight="false" outlineLevel="0" collapsed="false">
      <c r="B610" s="296"/>
      <c r="C610" s="297"/>
      <c r="M610" s="255"/>
      <c r="N610" s="255"/>
      <c r="O610" s="255"/>
    </row>
    <row r="611" s="257" customFormat="true" ht="12" hidden="false" customHeight="false" outlineLevel="0" collapsed="false">
      <c r="B611" s="296"/>
      <c r="C611" s="297"/>
      <c r="M611" s="255"/>
      <c r="N611" s="255"/>
      <c r="O611" s="255"/>
    </row>
    <row r="612" s="257" customFormat="true" ht="12" hidden="false" customHeight="false" outlineLevel="0" collapsed="false">
      <c r="B612" s="296"/>
      <c r="C612" s="297"/>
      <c r="M612" s="255"/>
      <c r="N612" s="255"/>
      <c r="O612" s="255"/>
    </row>
    <row r="613" s="257" customFormat="true" ht="12" hidden="false" customHeight="false" outlineLevel="0" collapsed="false">
      <c r="B613" s="296"/>
      <c r="C613" s="297"/>
      <c r="M613" s="255"/>
      <c r="N613" s="255"/>
      <c r="O613" s="255"/>
    </row>
    <row r="614" s="257" customFormat="true" ht="12" hidden="false" customHeight="false" outlineLevel="0" collapsed="false">
      <c r="B614" s="296"/>
      <c r="C614" s="297"/>
      <c r="M614" s="255"/>
      <c r="N614" s="255"/>
      <c r="O614" s="255"/>
    </row>
    <row r="615" s="257" customFormat="true" ht="12" hidden="false" customHeight="false" outlineLevel="0" collapsed="false">
      <c r="B615" s="296"/>
      <c r="C615" s="297"/>
      <c r="M615" s="255"/>
      <c r="N615" s="255"/>
      <c r="O615" s="255"/>
    </row>
    <row r="616" s="257" customFormat="true" ht="12" hidden="false" customHeight="false" outlineLevel="0" collapsed="false">
      <c r="B616" s="296"/>
      <c r="C616" s="297"/>
      <c r="M616" s="255"/>
      <c r="N616" s="255"/>
      <c r="O616" s="255"/>
    </row>
    <row r="617" s="257" customFormat="true" ht="12" hidden="false" customHeight="false" outlineLevel="0" collapsed="false">
      <c r="B617" s="296"/>
      <c r="C617" s="297"/>
      <c r="M617" s="255"/>
      <c r="N617" s="255"/>
      <c r="O617" s="255"/>
    </row>
    <row r="618" s="257" customFormat="true" ht="12" hidden="false" customHeight="false" outlineLevel="0" collapsed="false">
      <c r="B618" s="296"/>
      <c r="C618" s="297"/>
      <c r="M618" s="255"/>
      <c r="N618" s="255"/>
      <c r="O618" s="255"/>
    </row>
    <row r="619" s="257" customFormat="true" ht="12" hidden="false" customHeight="false" outlineLevel="0" collapsed="false">
      <c r="B619" s="296"/>
      <c r="C619" s="297"/>
      <c r="M619" s="255"/>
      <c r="N619" s="255"/>
      <c r="O619" s="255"/>
    </row>
    <row r="620" s="257" customFormat="true" ht="12" hidden="false" customHeight="false" outlineLevel="0" collapsed="false">
      <c r="B620" s="296"/>
      <c r="C620" s="297"/>
      <c r="M620" s="255"/>
      <c r="N620" s="255"/>
      <c r="O620" s="255"/>
    </row>
    <row r="621" s="257" customFormat="true" ht="12" hidden="false" customHeight="false" outlineLevel="0" collapsed="false">
      <c r="B621" s="296"/>
      <c r="C621" s="297"/>
      <c r="M621" s="255"/>
      <c r="N621" s="255"/>
      <c r="O621" s="255"/>
    </row>
    <row r="622" s="257" customFormat="true" ht="12" hidden="false" customHeight="false" outlineLevel="0" collapsed="false">
      <c r="B622" s="296"/>
      <c r="C622" s="297"/>
      <c r="M622" s="255"/>
      <c r="N622" s="255"/>
      <c r="O622" s="255"/>
    </row>
    <row r="623" s="257" customFormat="true" ht="12" hidden="false" customHeight="false" outlineLevel="0" collapsed="false">
      <c r="B623" s="296"/>
      <c r="C623" s="297"/>
      <c r="M623" s="255"/>
      <c r="N623" s="255"/>
      <c r="O623" s="255"/>
    </row>
    <row r="624" s="257" customFormat="true" ht="12" hidden="false" customHeight="false" outlineLevel="0" collapsed="false">
      <c r="B624" s="296"/>
      <c r="C624" s="297"/>
      <c r="M624" s="255"/>
      <c r="N624" s="255"/>
      <c r="O624" s="255"/>
    </row>
    <row r="625" s="257" customFormat="true" ht="12" hidden="false" customHeight="false" outlineLevel="0" collapsed="false">
      <c r="B625" s="296"/>
      <c r="C625" s="297"/>
      <c r="M625" s="255"/>
      <c r="N625" s="255"/>
      <c r="O625" s="255"/>
    </row>
    <row r="626" s="257" customFormat="true" ht="12" hidden="false" customHeight="false" outlineLevel="0" collapsed="false">
      <c r="B626" s="296"/>
      <c r="C626" s="297"/>
      <c r="M626" s="255"/>
      <c r="N626" s="255"/>
      <c r="O626" s="255"/>
    </row>
    <row r="627" s="257" customFormat="true" ht="12" hidden="false" customHeight="false" outlineLevel="0" collapsed="false">
      <c r="B627" s="296"/>
      <c r="C627" s="297"/>
      <c r="M627" s="255"/>
      <c r="N627" s="255"/>
      <c r="O627" s="255"/>
    </row>
    <row r="628" s="257" customFormat="true" ht="12" hidden="false" customHeight="false" outlineLevel="0" collapsed="false">
      <c r="B628" s="296"/>
      <c r="C628" s="297"/>
      <c r="M628" s="255"/>
      <c r="N628" s="255"/>
      <c r="O628" s="255"/>
    </row>
    <row r="629" s="257" customFormat="true" ht="12" hidden="false" customHeight="false" outlineLevel="0" collapsed="false">
      <c r="B629" s="296"/>
      <c r="C629" s="297"/>
      <c r="M629" s="255"/>
      <c r="N629" s="255"/>
      <c r="O629" s="255"/>
    </row>
    <row r="630" s="257" customFormat="true" ht="12" hidden="false" customHeight="false" outlineLevel="0" collapsed="false">
      <c r="B630" s="296"/>
      <c r="C630" s="297"/>
      <c r="M630" s="255"/>
      <c r="N630" s="255"/>
      <c r="O630" s="255"/>
    </row>
    <row r="631" s="257" customFormat="true" ht="12" hidden="false" customHeight="false" outlineLevel="0" collapsed="false">
      <c r="B631" s="296"/>
      <c r="C631" s="297"/>
      <c r="M631" s="255"/>
      <c r="N631" s="255"/>
      <c r="O631" s="255"/>
    </row>
    <row r="632" s="257" customFormat="true" ht="12" hidden="false" customHeight="false" outlineLevel="0" collapsed="false">
      <c r="B632" s="296"/>
      <c r="C632" s="297"/>
      <c r="M632" s="255"/>
      <c r="N632" s="255"/>
      <c r="O632" s="255"/>
    </row>
    <row r="633" s="257" customFormat="true" ht="12" hidden="false" customHeight="false" outlineLevel="0" collapsed="false">
      <c r="B633" s="296"/>
      <c r="C633" s="297"/>
      <c r="M633" s="255"/>
      <c r="N633" s="255"/>
      <c r="O633" s="255"/>
    </row>
    <row r="634" s="257" customFormat="true" ht="12" hidden="false" customHeight="false" outlineLevel="0" collapsed="false">
      <c r="B634" s="296"/>
      <c r="C634" s="297"/>
      <c r="M634" s="255"/>
      <c r="N634" s="255"/>
      <c r="O634" s="255"/>
    </row>
    <row r="635" s="257" customFormat="true" ht="12" hidden="false" customHeight="false" outlineLevel="0" collapsed="false">
      <c r="B635" s="296"/>
      <c r="C635" s="297"/>
      <c r="M635" s="255"/>
      <c r="N635" s="255"/>
      <c r="O635" s="255"/>
    </row>
    <row r="636" s="257" customFormat="true" ht="12" hidden="false" customHeight="false" outlineLevel="0" collapsed="false">
      <c r="B636" s="296"/>
      <c r="C636" s="297"/>
      <c r="M636" s="255"/>
      <c r="N636" s="255"/>
      <c r="O636" s="255"/>
    </row>
    <row r="637" s="257" customFormat="true" ht="12" hidden="false" customHeight="false" outlineLevel="0" collapsed="false">
      <c r="B637" s="296"/>
      <c r="C637" s="297"/>
      <c r="M637" s="255"/>
      <c r="N637" s="255"/>
      <c r="O637" s="255"/>
    </row>
    <row r="638" s="257" customFormat="true" ht="12" hidden="false" customHeight="false" outlineLevel="0" collapsed="false">
      <c r="B638" s="296"/>
      <c r="C638" s="297"/>
      <c r="M638" s="255"/>
      <c r="N638" s="255"/>
      <c r="O638" s="255"/>
    </row>
    <row r="639" s="257" customFormat="true" ht="12" hidden="false" customHeight="false" outlineLevel="0" collapsed="false">
      <c r="B639" s="296"/>
      <c r="C639" s="297"/>
      <c r="M639" s="255"/>
      <c r="N639" s="255"/>
      <c r="O639" s="255"/>
    </row>
    <row r="640" s="257" customFormat="true" ht="12" hidden="false" customHeight="false" outlineLevel="0" collapsed="false">
      <c r="B640" s="296"/>
      <c r="C640" s="297"/>
      <c r="M640" s="255"/>
      <c r="N640" s="255"/>
      <c r="O640" s="255"/>
    </row>
    <row r="641" s="257" customFormat="true" ht="12" hidden="false" customHeight="false" outlineLevel="0" collapsed="false">
      <c r="B641" s="296"/>
      <c r="C641" s="297"/>
      <c r="M641" s="255"/>
      <c r="N641" s="255"/>
      <c r="O641" s="255"/>
    </row>
    <row r="642" s="257" customFormat="true" ht="12" hidden="false" customHeight="false" outlineLevel="0" collapsed="false">
      <c r="B642" s="296"/>
      <c r="C642" s="297"/>
      <c r="M642" s="255"/>
      <c r="N642" s="255"/>
      <c r="O642" s="255"/>
    </row>
    <row r="643" s="257" customFormat="true" ht="12" hidden="false" customHeight="false" outlineLevel="0" collapsed="false">
      <c r="B643" s="296"/>
      <c r="C643" s="297"/>
      <c r="M643" s="255"/>
      <c r="N643" s="255"/>
      <c r="O643" s="255"/>
    </row>
    <row r="644" s="257" customFormat="true" ht="12" hidden="false" customHeight="false" outlineLevel="0" collapsed="false">
      <c r="B644" s="296"/>
      <c r="C644" s="297"/>
      <c r="M644" s="255"/>
      <c r="N644" s="255"/>
      <c r="O644" s="255"/>
    </row>
    <row r="645" s="257" customFormat="true" ht="12" hidden="false" customHeight="false" outlineLevel="0" collapsed="false">
      <c r="B645" s="296"/>
      <c r="C645" s="297"/>
      <c r="M645" s="255"/>
      <c r="N645" s="255"/>
      <c r="O645" s="255"/>
    </row>
    <row r="646" s="257" customFormat="true" ht="12" hidden="false" customHeight="false" outlineLevel="0" collapsed="false">
      <c r="B646" s="296"/>
      <c r="C646" s="297"/>
      <c r="M646" s="255"/>
      <c r="N646" s="255"/>
      <c r="O646" s="255"/>
    </row>
    <row r="647" s="257" customFormat="true" ht="12" hidden="false" customHeight="false" outlineLevel="0" collapsed="false">
      <c r="B647" s="296"/>
      <c r="C647" s="297"/>
      <c r="M647" s="255"/>
      <c r="N647" s="255"/>
      <c r="O647" s="255"/>
    </row>
    <row r="648" s="257" customFormat="true" ht="12" hidden="false" customHeight="false" outlineLevel="0" collapsed="false">
      <c r="B648" s="296"/>
      <c r="C648" s="297"/>
      <c r="M648" s="255"/>
      <c r="N648" s="255"/>
      <c r="O648" s="255"/>
    </row>
    <row r="649" s="257" customFormat="true" ht="12" hidden="false" customHeight="false" outlineLevel="0" collapsed="false">
      <c r="B649" s="296"/>
      <c r="C649" s="297"/>
      <c r="M649" s="255"/>
      <c r="N649" s="255"/>
      <c r="O649" s="255"/>
    </row>
    <row r="650" s="257" customFormat="true" ht="12" hidden="false" customHeight="false" outlineLevel="0" collapsed="false">
      <c r="B650" s="296"/>
      <c r="C650" s="297"/>
      <c r="M650" s="255"/>
      <c r="N650" s="255"/>
      <c r="O650" s="255"/>
    </row>
    <row r="651" s="257" customFormat="true" ht="12" hidden="false" customHeight="false" outlineLevel="0" collapsed="false">
      <c r="B651" s="296"/>
      <c r="C651" s="297"/>
      <c r="M651" s="255"/>
      <c r="N651" s="255"/>
      <c r="O651" s="255"/>
    </row>
    <row r="652" s="257" customFormat="true" ht="12" hidden="false" customHeight="false" outlineLevel="0" collapsed="false">
      <c r="B652" s="296"/>
      <c r="C652" s="297"/>
      <c r="M652" s="255"/>
      <c r="N652" s="255"/>
      <c r="O652" s="255"/>
    </row>
    <row r="653" s="257" customFormat="true" ht="12" hidden="false" customHeight="false" outlineLevel="0" collapsed="false">
      <c r="B653" s="296"/>
      <c r="C653" s="297"/>
      <c r="M653" s="255"/>
      <c r="N653" s="255"/>
      <c r="O653" s="255"/>
    </row>
    <row r="654" s="257" customFormat="true" ht="12" hidden="false" customHeight="false" outlineLevel="0" collapsed="false">
      <c r="B654" s="296"/>
      <c r="C654" s="297"/>
      <c r="M654" s="255"/>
      <c r="N654" s="255"/>
      <c r="O654" s="255"/>
    </row>
    <row r="655" s="257" customFormat="true" ht="12" hidden="false" customHeight="false" outlineLevel="0" collapsed="false">
      <c r="B655" s="296"/>
      <c r="C655" s="297"/>
      <c r="M655" s="255"/>
      <c r="N655" s="255"/>
      <c r="O655" s="255"/>
    </row>
    <row r="656" s="257" customFormat="true" ht="12" hidden="false" customHeight="false" outlineLevel="0" collapsed="false">
      <c r="B656" s="296"/>
      <c r="C656" s="297"/>
      <c r="M656" s="255"/>
      <c r="N656" s="255"/>
      <c r="O656" s="255"/>
    </row>
    <row r="657" s="257" customFormat="true" ht="12" hidden="false" customHeight="false" outlineLevel="0" collapsed="false">
      <c r="B657" s="296"/>
      <c r="C657" s="297"/>
      <c r="M657" s="255"/>
      <c r="N657" s="255"/>
      <c r="O657" s="255"/>
    </row>
    <row r="658" s="257" customFormat="true" ht="12" hidden="false" customHeight="false" outlineLevel="0" collapsed="false">
      <c r="B658" s="296"/>
      <c r="C658" s="297"/>
      <c r="M658" s="255"/>
      <c r="N658" s="255"/>
      <c r="O658" s="255"/>
    </row>
    <row r="659" s="257" customFormat="true" ht="12" hidden="false" customHeight="false" outlineLevel="0" collapsed="false">
      <c r="B659" s="296"/>
      <c r="C659" s="297"/>
      <c r="M659" s="255"/>
      <c r="N659" s="255"/>
      <c r="O659" s="255"/>
    </row>
    <row r="660" s="257" customFormat="true" ht="12" hidden="false" customHeight="false" outlineLevel="0" collapsed="false">
      <c r="B660" s="296"/>
      <c r="C660" s="297"/>
      <c r="M660" s="255"/>
      <c r="N660" s="255"/>
      <c r="O660" s="255"/>
    </row>
    <row r="661" s="257" customFormat="true" ht="12" hidden="false" customHeight="false" outlineLevel="0" collapsed="false">
      <c r="B661" s="296"/>
      <c r="C661" s="297"/>
      <c r="M661" s="255"/>
      <c r="N661" s="255"/>
      <c r="O661" s="255"/>
    </row>
    <row r="662" s="257" customFormat="true" ht="12" hidden="false" customHeight="false" outlineLevel="0" collapsed="false">
      <c r="B662" s="296"/>
      <c r="C662" s="297"/>
      <c r="M662" s="255"/>
      <c r="N662" s="255"/>
      <c r="O662" s="255"/>
    </row>
    <row r="663" s="257" customFormat="true" ht="12" hidden="false" customHeight="false" outlineLevel="0" collapsed="false">
      <c r="B663" s="296"/>
      <c r="C663" s="297"/>
      <c r="M663" s="255"/>
      <c r="N663" s="255"/>
      <c r="O663" s="255"/>
    </row>
    <row r="664" s="257" customFormat="true" ht="12" hidden="false" customHeight="false" outlineLevel="0" collapsed="false">
      <c r="B664" s="296"/>
      <c r="C664" s="297"/>
      <c r="M664" s="255"/>
      <c r="N664" s="255"/>
      <c r="O664" s="255"/>
    </row>
    <row r="665" s="257" customFormat="true" ht="12" hidden="false" customHeight="false" outlineLevel="0" collapsed="false">
      <c r="B665" s="296"/>
      <c r="C665" s="297"/>
      <c r="M665" s="255"/>
      <c r="N665" s="255"/>
      <c r="O665" s="255"/>
    </row>
    <row r="666" s="257" customFormat="true" ht="12" hidden="false" customHeight="false" outlineLevel="0" collapsed="false">
      <c r="B666" s="296"/>
      <c r="C666" s="297"/>
      <c r="M666" s="255"/>
      <c r="N666" s="255"/>
      <c r="O666" s="255"/>
    </row>
    <row r="667" s="257" customFormat="true" ht="12" hidden="false" customHeight="false" outlineLevel="0" collapsed="false">
      <c r="B667" s="296"/>
      <c r="C667" s="297"/>
      <c r="M667" s="255"/>
      <c r="N667" s="255"/>
      <c r="O667" s="255"/>
    </row>
    <row r="668" s="257" customFormat="true" ht="12" hidden="false" customHeight="false" outlineLevel="0" collapsed="false">
      <c r="B668" s="296"/>
      <c r="C668" s="297"/>
      <c r="M668" s="255"/>
      <c r="N668" s="255"/>
      <c r="O668" s="255"/>
    </row>
    <row r="669" s="257" customFormat="true" ht="12" hidden="false" customHeight="false" outlineLevel="0" collapsed="false">
      <c r="B669" s="296"/>
      <c r="C669" s="297"/>
      <c r="M669" s="255"/>
      <c r="N669" s="255"/>
      <c r="O669" s="255"/>
    </row>
    <row r="670" s="257" customFormat="true" ht="12" hidden="false" customHeight="false" outlineLevel="0" collapsed="false">
      <c r="B670" s="296"/>
      <c r="C670" s="297"/>
      <c r="M670" s="255"/>
      <c r="N670" s="255"/>
      <c r="O670" s="255"/>
    </row>
    <row r="671" s="257" customFormat="true" ht="12" hidden="false" customHeight="false" outlineLevel="0" collapsed="false">
      <c r="B671" s="296"/>
      <c r="C671" s="297"/>
      <c r="M671" s="255"/>
      <c r="N671" s="255"/>
      <c r="O671" s="255"/>
    </row>
    <row r="672" s="257" customFormat="true" ht="12" hidden="false" customHeight="false" outlineLevel="0" collapsed="false">
      <c r="B672" s="296"/>
      <c r="C672" s="297"/>
      <c r="M672" s="255"/>
      <c r="N672" s="255"/>
      <c r="O672" s="255"/>
    </row>
    <row r="673" s="257" customFormat="true" ht="12" hidden="false" customHeight="false" outlineLevel="0" collapsed="false">
      <c r="B673" s="296"/>
      <c r="C673" s="297"/>
      <c r="M673" s="255"/>
      <c r="N673" s="255"/>
      <c r="O673" s="255"/>
    </row>
    <row r="674" s="257" customFormat="true" ht="12" hidden="false" customHeight="false" outlineLevel="0" collapsed="false">
      <c r="B674" s="296"/>
      <c r="C674" s="297"/>
      <c r="M674" s="255"/>
      <c r="N674" s="255"/>
      <c r="O674" s="255"/>
    </row>
    <row r="675" s="257" customFormat="true" ht="12" hidden="false" customHeight="false" outlineLevel="0" collapsed="false">
      <c r="B675" s="296"/>
      <c r="C675" s="297"/>
      <c r="M675" s="255"/>
      <c r="N675" s="255"/>
      <c r="O675" s="255"/>
    </row>
    <row r="676" s="257" customFormat="true" ht="12" hidden="false" customHeight="false" outlineLevel="0" collapsed="false">
      <c r="B676" s="296"/>
      <c r="C676" s="297"/>
      <c r="M676" s="255"/>
      <c r="N676" s="255"/>
      <c r="O676" s="255"/>
    </row>
    <row r="677" s="257" customFormat="true" ht="12" hidden="false" customHeight="false" outlineLevel="0" collapsed="false">
      <c r="B677" s="296"/>
      <c r="C677" s="297"/>
      <c r="M677" s="255"/>
      <c r="N677" s="255"/>
      <c r="O677" s="255"/>
    </row>
    <row r="678" s="257" customFormat="true" ht="12" hidden="false" customHeight="false" outlineLevel="0" collapsed="false">
      <c r="B678" s="296"/>
      <c r="C678" s="297"/>
      <c r="M678" s="255"/>
      <c r="N678" s="255"/>
      <c r="O678" s="255"/>
    </row>
    <row r="679" s="257" customFormat="true" ht="12" hidden="false" customHeight="false" outlineLevel="0" collapsed="false">
      <c r="B679" s="296"/>
      <c r="C679" s="297"/>
      <c r="M679" s="255"/>
      <c r="N679" s="255"/>
      <c r="O679" s="255"/>
    </row>
  </sheetData>
  <mergeCells count="32">
    <mergeCell ref="B2:D2"/>
    <mergeCell ref="E2:Y2"/>
    <mergeCell ref="B3:Y3"/>
    <mergeCell ref="B4:B6"/>
    <mergeCell ref="C4:C6"/>
    <mergeCell ref="D4:H4"/>
    <mergeCell ref="I4:M4"/>
    <mergeCell ref="N4:R4"/>
    <mergeCell ref="S4:W4"/>
    <mergeCell ref="X4:Y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36" activeCellId="0" sqref="L36"/>
    </sheetView>
  </sheetViews>
  <sheetFormatPr defaultColWidth="11.41796875" defaultRowHeight="14.25" zeroHeight="false" outlineLevelRow="0" outlineLevelCol="0"/>
  <cols>
    <col collapsed="false" customWidth="true" hidden="false" outlineLevel="0" max="1" min="1" style="1" width="0.85"/>
    <col collapsed="false" customWidth="true" hidden="false" outlineLevel="0" max="2" min="2" style="1" width="60.7"/>
    <col collapsed="false" customWidth="true" hidden="false" outlineLevel="0" max="3" min="3" style="1" width="8.7"/>
    <col collapsed="false" customWidth="true" hidden="false" outlineLevel="0" max="4" min="4" style="1" width="9.85"/>
    <col collapsed="false" customWidth="true" hidden="false" outlineLevel="0" max="5" min="5" style="1" width="10.71"/>
    <col collapsed="false" customWidth="true" hidden="false" outlineLevel="0" max="6" min="6" style="1" width="12.85"/>
    <col collapsed="false" customWidth="true" hidden="false" outlineLevel="0" max="7" min="7" style="1" width="9.85"/>
    <col collapsed="false" customWidth="true" hidden="false" outlineLevel="0" max="8" min="8" style="1" width="10.71"/>
    <col collapsed="false" customWidth="true" hidden="false" outlineLevel="0" max="9" min="9" style="1" width="7.99"/>
    <col collapsed="false" customWidth="true" hidden="false" outlineLevel="0" max="10" min="10" style="1" width="9.85"/>
    <col collapsed="false" customWidth="true" hidden="false" outlineLevel="0" max="11" min="11" style="1" width="12.28"/>
    <col collapsed="false" customWidth="false" hidden="false" outlineLevel="0" max="16" min="12" style="1" width="11.42"/>
    <col collapsed="false" customWidth="true" hidden="false" outlineLevel="0" max="17" min="17" style="1" width="13.85"/>
    <col collapsed="false" customWidth="false" hidden="false" outlineLevel="0" max="257" min="18" style="1" width="11.42"/>
  </cols>
  <sheetData>
    <row r="1" customFormat="false" ht="3.75" hidden="false" customHeight="true" outlineLevel="0" collapsed="false"/>
    <row r="2" s="4" customFormat="true" ht="85.15" hidden="false" customHeight="true" outlineLevel="0" collapsed="false">
      <c r="B2" s="5"/>
      <c r="C2" s="5"/>
      <c r="D2" s="5"/>
      <c r="E2" s="6" t="s">
        <v>142</v>
      </c>
      <c r="F2" s="6"/>
      <c r="G2" s="6"/>
      <c r="H2" s="6"/>
      <c r="I2" s="6"/>
      <c r="J2" s="6"/>
      <c r="K2" s="6"/>
      <c r="L2" s="6"/>
      <c r="M2" s="6"/>
      <c r="N2" s="6"/>
      <c r="O2" s="6"/>
      <c r="P2" s="6"/>
      <c r="Q2" s="6"/>
      <c r="R2" s="6"/>
      <c r="S2" s="298"/>
      <c r="T2" s="298"/>
      <c r="U2" s="298"/>
      <c r="V2" s="298"/>
      <c r="W2" s="298"/>
      <c r="X2" s="298"/>
      <c r="Y2" s="298"/>
    </row>
    <row r="3" customFormat="false" ht="3.75" hidden="false" customHeight="true" outlineLevel="0" collapsed="false">
      <c r="B3" s="299"/>
      <c r="C3" s="299"/>
      <c r="D3" s="299"/>
      <c r="E3" s="299"/>
      <c r="F3" s="299"/>
      <c r="G3" s="299"/>
      <c r="H3" s="299"/>
      <c r="I3" s="299"/>
      <c r="J3" s="299"/>
      <c r="K3" s="299"/>
      <c r="L3" s="299"/>
      <c r="M3" s="299"/>
      <c r="N3" s="299"/>
      <c r="O3" s="299"/>
      <c r="P3" s="299"/>
      <c r="Q3" s="299"/>
      <c r="R3" s="299"/>
    </row>
    <row r="4" customFormat="false" ht="51.75" hidden="false" customHeight="true" outlineLevel="0" collapsed="false">
      <c r="B4" s="300" t="s">
        <v>143</v>
      </c>
      <c r="C4" s="300" t="s">
        <v>144</v>
      </c>
      <c r="D4" s="300"/>
      <c r="E4" s="300"/>
      <c r="F4" s="300" t="s">
        <v>145</v>
      </c>
      <c r="G4" s="300"/>
      <c r="H4" s="300"/>
      <c r="I4" s="300" t="s">
        <v>146</v>
      </c>
      <c r="J4" s="300"/>
      <c r="K4" s="300"/>
      <c r="L4" s="300" t="s">
        <v>147</v>
      </c>
      <c r="M4" s="300"/>
      <c r="N4" s="300" t="s">
        <v>148</v>
      </c>
      <c r="O4" s="300"/>
      <c r="P4" s="300"/>
      <c r="Q4" s="300" t="s">
        <v>149</v>
      </c>
      <c r="R4" s="300"/>
    </row>
    <row r="5" customFormat="false" ht="51" hidden="false" customHeight="false" outlineLevel="0" collapsed="false">
      <c r="B5" s="300"/>
      <c r="C5" s="300" t="s">
        <v>150</v>
      </c>
      <c r="D5" s="300" t="s">
        <v>151</v>
      </c>
      <c r="E5" s="300" t="s">
        <v>152</v>
      </c>
      <c r="F5" s="300" t="s">
        <v>150</v>
      </c>
      <c r="G5" s="300" t="s">
        <v>151</v>
      </c>
      <c r="H5" s="300" t="s">
        <v>152</v>
      </c>
      <c r="I5" s="300" t="s">
        <v>150</v>
      </c>
      <c r="J5" s="300" t="s">
        <v>151</v>
      </c>
      <c r="K5" s="300" t="s">
        <v>152</v>
      </c>
      <c r="L5" s="300" t="s">
        <v>151</v>
      </c>
      <c r="M5" s="300" t="s">
        <v>152</v>
      </c>
      <c r="N5" s="300" t="s">
        <v>153</v>
      </c>
      <c r="O5" s="300" t="s">
        <v>154</v>
      </c>
      <c r="P5" s="300" t="s">
        <v>155</v>
      </c>
      <c r="Q5" s="300" t="s">
        <v>154</v>
      </c>
      <c r="R5" s="300" t="s">
        <v>152</v>
      </c>
    </row>
    <row r="6" customFormat="false" ht="14.25" hidden="false" customHeight="false" outlineLevel="0" collapsed="false">
      <c r="B6" s="301" t="s">
        <v>156</v>
      </c>
      <c r="C6" s="302" t="n">
        <v>0.97</v>
      </c>
      <c r="D6" s="303" t="n">
        <f aca="false">'ANEXO 1'!G6</f>
        <v>0.961963309034692</v>
      </c>
      <c r="E6" s="304" t="n">
        <f aca="false">D6/C6</f>
        <v>0.991714751582157</v>
      </c>
      <c r="F6" s="302" t="n">
        <v>0.95</v>
      </c>
      <c r="G6" s="302" t="n">
        <f aca="false">'ANEXO 1'!I6</f>
        <v>0.874423252361709</v>
      </c>
      <c r="H6" s="305" t="n">
        <f aca="false">G6/F6</f>
        <v>0.920445528801799</v>
      </c>
      <c r="I6" s="303" t="n">
        <v>1</v>
      </c>
      <c r="J6" s="305" t="n">
        <v>0.89</v>
      </c>
      <c r="K6" s="305" t="n">
        <f aca="false">J6/I6</f>
        <v>0.89</v>
      </c>
      <c r="L6" s="303" t="n">
        <f aca="false">AVERAGE(J6,G6,D6)</f>
        <v>0.908795520465467</v>
      </c>
      <c r="M6" s="303" t="n">
        <f aca="false">AVERAGE(K6,H6,E6)</f>
        <v>0.934053426794652</v>
      </c>
      <c r="N6" s="303" t="n">
        <v>1</v>
      </c>
      <c r="O6" s="303" t="n">
        <v>0.9</v>
      </c>
      <c r="P6" s="303" t="n">
        <f aca="false">O6/N6</f>
        <v>0.9</v>
      </c>
      <c r="Q6" s="303" t="n">
        <f aca="false">AVERAGE(O6,L6)</f>
        <v>0.904397760232734</v>
      </c>
      <c r="R6" s="303" t="n">
        <f aca="false">AVERAGE(P6,M6)</f>
        <v>0.917026713397326</v>
      </c>
    </row>
    <row r="7" customFormat="false" ht="14.25" hidden="false" customHeight="false" outlineLevel="0" collapsed="false">
      <c r="B7" s="306" t="s">
        <v>157</v>
      </c>
      <c r="C7" s="307" t="n">
        <v>0.97</v>
      </c>
      <c r="D7" s="308" t="n">
        <f aca="false">'ANEXO 1'!G7</f>
        <v>0.94815175851017</v>
      </c>
      <c r="E7" s="308" t="n">
        <f aca="false">D7/C7</f>
        <v>0.977476039701207</v>
      </c>
      <c r="F7" s="309" t="n">
        <v>0.95</v>
      </c>
      <c r="G7" s="307" t="n">
        <f aca="false">'ANEXO 1'!I7</f>
        <v>0.937936733937214</v>
      </c>
      <c r="H7" s="310" t="n">
        <f aca="false">G7/F7</f>
        <v>0.987301825197067</v>
      </c>
      <c r="I7" s="308" t="s">
        <v>158</v>
      </c>
      <c r="J7" s="308" t="s">
        <v>158</v>
      </c>
      <c r="K7" s="308" t="s">
        <v>158</v>
      </c>
      <c r="L7" s="311" t="n">
        <f aca="false">AVERAGE(J7,G7,D7)</f>
        <v>0.943044246223692</v>
      </c>
      <c r="M7" s="311" t="n">
        <f aca="false">AVERAGE(K7,H7,E7)</f>
        <v>0.982388932449137</v>
      </c>
      <c r="N7" s="308" t="s">
        <v>158</v>
      </c>
      <c r="O7" s="308"/>
      <c r="P7" s="308" t="s">
        <v>158</v>
      </c>
      <c r="Q7" s="308" t="n">
        <f aca="false">AVERAGE(P7,L7)</f>
        <v>0.943044246223692</v>
      </c>
      <c r="R7" s="308" t="n">
        <f aca="false">AVERAGE(Q7,M7)</f>
        <v>0.962716589336415</v>
      </c>
    </row>
    <row r="8" customFormat="false" ht="14.25" hidden="false" customHeight="false" outlineLevel="0" collapsed="false">
      <c r="B8" s="312" t="s">
        <v>159</v>
      </c>
      <c r="C8" s="313" t="n">
        <v>0.97</v>
      </c>
      <c r="D8" s="314" t="n">
        <f aca="false">'ANEXO 1'!G12</f>
        <v>0.999999995478693</v>
      </c>
      <c r="E8" s="315" t="n">
        <v>1</v>
      </c>
      <c r="F8" s="313" t="n">
        <v>0.95</v>
      </c>
      <c r="G8" s="313" t="n">
        <f aca="false">'ANEXO 1'!I12</f>
        <v>0.999999995478693</v>
      </c>
      <c r="H8" s="316" t="n">
        <v>1</v>
      </c>
      <c r="I8" s="315" t="s">
        <v>158</v>
      </c>
      <c r="J8" s="315" t="s">
        <v>158</v>
      </c>
      <c r="K8" s="315" t="s">
        <v>158</v>
      </c>
      <c r="L8" s="317" t="n">
        <f aca="false">AVERAGE(J8,G8,D8)</f>
        <v>0.999999995478693</v>
      </c>
      <c r="M8" s="317" t="n">
        <f aca="false">AVERAGE(K8,H8,E8)</f>
        <v>1</v>
      </c>
      <c r="N8" s="315" t="s">
        <v>158</v>
      </c>
      <c r="O8" s="315"/>
      <c r="P8" s="315" t="s">
        <v>158</v>
      </c>
      <c r="Q8" s="315" t="n">
        <f aca="false">AVERAGE(O8,L8)</f>
        <v>0.999999995478693</v>
      </c>
      <c r="R8" s="315" t="n">
        <f aca="false">AVERAGE(P8,M8)</f>
        <v>1</v>
      </c>
    </row>
    <row r="9" customFormat="false" ht="14.25" hidden="false" customHeight="false" outlineLevel="0" collapsed="false">
      <c r="B9" s="318" t="s">
        <v>160</v>
      </c>
      <c r="C9" s="319" t="n">
        <v>0.97</v>
      </c>
      <c r="D9" s="320" t="n">
        <f aca="false">'ANEXO 1'!G18</f>
        <v>0.969193407975508</v>
      </c>
      <c r="E9" s="321" t="n">
        <f aca="false">D9/C9</f>
        <v>0.999168461830421</v>
      </c>
      <c r="F9" s="319" t="n">
        <v>0.95</v>
      </c>
      <c r="G9" s="319" t="n">
        <f aca="false">'ANEXO 1'!I13</f>
        <v>0.840686358376481</v>
      </c>
      <c r="H9" s="322" t="n">
        <f aca="false">G9/F9</f>
        <v>0.884933008817349</v>
      </c>
      <c r="I9" s="320" t="n">
        <v>1</v>
      </c>
      <c r="J9" s="322" t="n">
        <v>0.89</v>
      </c>
      <c r="K9" s="322" t="n">
        <f aca="false">J9/I9</f>
        <v>0.89</v>
      </c>
      <c r="L9" s="320" t="n">
        <v>0.85</v>
      </c>
      <c r="M9" s="320" t="n">
        <f aca="false">AVERAGE(K9,H9,E9)</f>
        <v>0.924700490215923</v>
      </c>
      <c r="N9" s="320" t="n">
        <v>1</v>
      </c>
      <c r="O9" s="320" t="s">
        <v>158</v>
      </c>
      <c r="P9" s="320" t="s">
        <v>158</v>
      </c>
      <c r="Q9" s="320" t="n">
        <f aca="false">AVERAGE(O9,L9)</f>
        <v>0.85</v>
      </c>
      <c r="R9" s="320" t="n">
        <f aca="false">AVERAGE(P9,M9)</f>
        <v>0.924700490215923</v>
      </c>
    </row>
    <row r="10" customFormat="false" ht="14.25" hidden="false" customHeight="false" outlineLevel="0" collapsed="false">
      <c r="B10" s="323" t="s">
        <v>161</v>
      </c>
      <c r="C10" s="324" t="n">
        <v>0.97</v>
      </c>
      <c r="D10" s="325"/>
      <c r="E10" s="325"/>
      <c r="F10" s="324"/>
      <c r="G10" s="324"/>
      <c r="H10" s="326"/>
      <c r="I10" s="325"/>
      <c r="J10" s="326"/>
      <c r="K10" s="326"/>
      <c r="L10" s="327"/>
      <c r="M10" s="327"/>
      <c r="N10" s="325" t="n">
        <v>1</v>
      </c>
      <c r="O10" s="327" t="n">
        <v>0.8742</v>
      </c>
      <c r="P10" s="327" t="n">
        <f aca="false">O10/N10</f>
        <v>0.8742</v>
      </c>
      <c r="Q10" s="325" t="n">
        <f aca="false">AVERAGE(O10,L10)</f>
        <v>0.8742</v>
      </c>
      <c r="R10" s="325" t="n">
        <f aca="false">AVERAGE(P10,M10)</f>
        <v>0.8742</v>
      </c>
    </row>
    <row r="11" customFormat="false" ht="14.25" hidden="false" customHeight="false" outlineLevel="0" collapsed="false">
      <c r="B11" s="328" t="s">
        <v>162</v>
      </c>
      <c r="C11" s="307" t="n">
        <v>0.97</v>
      </c>
      <c r="D11" s="329" t="n">
        <f aca="false">'ANEXO 1'!G20</f>
        <v>0.997888833357229</v>
      </c>
      <c r="E11" s="308" t="n">
        <f aca="false">D11/C11</f>
        <v>1.02875137459508</v>
      </c>
      <c r="F11" s="309" t="n">
        <v>0.95</v>
      </c>
      <c r="G11" s="330" t="n">
        <f aca="false">'ANEXO 1'!I20</f>
        <v>0.837341785190379</v>
      </c>
      <c r="H11" s="331" t="n">
        <f aca="false">G11/F11</f>
        <v>0.881412405463557</v>
      </c>
      <c r="I11" s="332" t="n">
        <v>1</v>
      </c>
      <c r="J11" s="333" t="n">
        <v>0.99</v>
      </c>
      <c r="K11" s="331" t="n">
        <f aca="false">J11/I11</f>
        <v>0.99</v>
      </c>
      <c r="L11" s="311" t="n">
        <f aca="false">AVERAGE(J11,G11,D11)</f>
        <v>0.941743539515869</v>
      </c>
      <c r="M11" s="311" t="n">
        <f aca="false">AVERAGE(K11,H11,E11)</f>
        <v>0.966721260019546</v>
      </c>
      <c r="N11" s="333" t="n">
        <v>1</v>
      </c>
      <c r="O11" s="333" t="n">
        <v>0.8625</v>
      </c>
      <c r="P11" s="333" t="n">
        <v>0.81</v>
      </c>
      <c r="Q11" s="308" t="n">
        <f aca="false">AVERAGE(P11,L11)</f>
        <v>0.875871769757935</v>
      </c>
      <c r="R11" s="308" t="n">
        <f aca="false">AVERAGE(Q11,M11)</f>
        <v>0.92129651488874</v>
      </c>
    </row>
    <row r="12" customFormat="false" ht="14.25" hidden="false" customHeight="false" outlineLevel="0" collapsed="false">
      <c r="B12" s="334" t="s">
        <v>163</v>
      </c>
      <c r="C12" s="307" t="n">
        <v>0.97</v>
      </c>
      <c r="D12" s="329" t="n">
        <f aca="false">'ANEXO 1'!G21</f>
        <v>0.92793905856667</v>
      </c>
      <c r="E12" s="308" t="n">
        <f aca="false">D12/C12</f>
        <v>0.956638204707907</v>
      </c>
      <c r="F12" s="309" t="n">
        <v>0.95</v>
      </c>
      <c r="G12" s="330" t="n">
        <f aca="false">'ANEXO 1'!I21</f>
        <v>0.834307679408213</v>
      </c>
      <c r="H12" s="331" t="n">
        <f aca="false">G12/F12</f>
        <v>0.878218609903382</v>
      </c>
      <c r="I12" s="332" t="n">
        <v>1</v>
      </c>
      <c r="J12" s="333" t="n">
        <v>0.81</v>
      </c>
      <c r="K12" s="331" t="n">
        <f aca="false">J12/I12</f>
        <v>0.81</v>
      </c>
      <c r="L12" s="311" t="n">
        <f aca="false">AVERAGE(J12,G12,D12)</f>
        <v>0.857415579324961</v>
      </c>
      <c r="M12" s="311" t="n">
        <f aca="false">AVERAGE(K12,H12,E12)</f>
        <v>0.881618938203763</v>
      </c>
      <c r="N12" s="333" t="n">
        <v>1</v>
      </c>
      <c r="O12" s="333" t="n">
        <v>0.837</v>
      </c>
      <c r="P12" s="333" t="n">
        <v>0.78</v>
      </c>
      <c r="Q12" s="308" t="n">
        <f aca="false">AVERAGE(P12,L12)</f>
        <v>0.818707789662481</v>
      </c>
      <c r="R12" s="308" t="n">
        <f aca="false">AVERAGE(Q12,M12)</f>
        <v>0.850163363933122</v>
      </c>
    </row>
    <row r="13" customFormat="false" ht="14.25" hidden="false" customHeight="false" outlineLevel="0" collapsed="false">
      <c r="B13" s="334" t="s">
        <v>164</v>
      </c>
      <c r="C13" s="307" t="n">
        <v>0.97</v>
      </c>
      <c r="D13" s="329" t="n">
        <f aca="false">'ANEXO 1'!G22</f>
        <v>0.973484377072528</v>
      </c>
      <c r="E13" s="308" t="n">
        <f aca="false">D13/C13</f>
        <v>1.00359214131188</v>
      </c>
      <c r="F13" s="309" t="n">
        <v>0.95</v>
      </c>
      <c r="G13" s="330" t="n">
        <f aca="false">'ANEXO 1'!I22</f>
        <v>0.934047008205085</v>
      </c>
      <c r="H13" s="331" t="n">
        <f aca="false">G13/F13</f>
        <v>0.983207377057984</v>
      </c>
      <c r="I13" s="332" t="n">
        <v>1</v>
      </c>
      <c r="J13" s="333" t="n">
        <v>0.81</v>
      </c>
      <c r="K13" s="331" t="n">
        <f aca="false">J13/I13</f>
        <v>0.81</v>
      </c>
      <c r="L13" s="311" t="n">
        <f aca="false">AVERAGE(J13,G13,D13)</f>
        <v>0.905843795092538</v>
      </c>
      <c r="M13" s="311" t="n">
        <f aca="false">AVERAGE(K13,H13,E13)</f>
        <v>0.932266506123289</v>
      </c>
      <c r="N13" s="333" t="n">
        <v>1</v>
      </c>
      <c r="O13" s="333" t="n">
        <v>0.9381</v>
      </c>
      <c r="P13" s="333" t="n">
        <v>0.49</v>
      </c>
      <c r="Q13" s="308" t="n">
        <f aca="false">AVERAGE(P13,L13)</f>
        <v>0.697921897546269</v>
      </c>
      <c r="R13" s="308" t="n">
        <f aca="false">AVERAGE(Q13,M13)</f>
        <v>0.815094201834779</v>
      </c>
    </row>
    <row r="14" customFormat="false" ht="14.25" hidden="false" customHeight="false" outlineLevel="0" collapsed="false">
      <c r="B14" s="323" t="s">
        <v>32</v>
      </c>
      <c r="C14" s="324"/>
      <c r="D14" s="335"/>
      <c r="E14" s="325"/>
      <c r="F14" s="324"/>
      <c r="G14" s="336"/>
      <c r="H14" s="326"/>
      <c r="I14" s="335"/>
      <c r="J14" s="323"/>
      <c r="K14" s="325"/>
      <c r="L14" s="327"/>
      <c r="M14" s="327"/>
      <c r="N14" s="325" t="n">
        <v>1</v>
      </c>
      <c r="O14" s="325" t="n">
        <v>0.92</v>
      </c>
      <c r="P14" s="325" t="n">
        <f aca="false">O14/N14</f>
        <v>0.92</v>
      </c>
      <c r="Q14" s="325" t="n">
        <f aca="false">AVERAGE(P14,L14)</f>
        <v>0.92</v>
      </c>
      <c r="R14" s="325" t="n">
        <f aca="false">AVERAGE(Q14,M14)</f>
        <v>0.92</v>
      </c>
    </row>
    <row r="15" customFormat="false" ht="14.25" hidden="false" customHeight="false" outlineLevel="0" collapsed="false">
      <c r="B15" s="337" t="s">
        <v>165</v>
      </c>
      <c r="C15" s="307" t="n">
        <v>0.97</v>
      </c>
      <c r="D15" s="338" t="n">
        <f aca="false">'ANEXO 1'!G24</f>
        <v>0.436864862941177</v>
      </c>
      <c r="E15" s="308" t="n">
        <f aca="false">D15/C15</f>
        <v>0.450376147362038</v>
      </c>
      <c r="F15" s="309" t="n">
        <v>0.95</v>
      </c>
      <c r="G15" s="339" t="n">
        <f aca="false">'ANEXO 1'!I24</f>
        <v>0.436820907254902</v>
      </c>
      <c r="H15" s="331" t="n">
        <f aca="false">G15/F15</f>
        <v>0.459811481320949</v>
      </c>
      <c r="I15" s="332" t="s">
        <v>158</v>
      </c>
      <c r="J15" s="331" t="s">
        <v>158</v>
      </c>
      <c r="K15" s="331" t="s">
        <v>158</v>
      </c>
      <c r="L15" s="311" t="n">
        <f aca="false">AVERAGE(J15,G15,D15)</f>
        <v>0.436842885098039</v>
      </c>
      <c r="M15" s="311" t="n">
        <f aca="false">AVERAGE(K15,H15,E15)</f>
        <v>0.455093814341494</v>
      </c>
      <c r="N15" s="308" t="s">
        <v>158</v>
      </c>
      <c r="O15" s="333" t="s">
        <v>166</v>
      </c>
      <c r="P15" s="333" t="s">
        <v>158</v>
      </c>
      <c r="Q15" s="308" t="n">
        <f aca="false">AVERAGE(P15,L15)</f>
        <v>0.436842885098039</v>
      </c>
      <c r="R15" s="308" t="n">
        <f aca="false">AVERAGE(Q15,M15)</f>
        <v>0.445968349719766</v>
      </c>
    </row>
    <row r="16" customFormat="false" ht="14.25" hidden="false" customHeight="false" outlineLevel="0" collapsed="false">
      <c r="B16" s="328" t="s">
        <v>167</v>
      </c>
      <c r="C16" s="307" t="n">
        <v>0.97</v>
      </c>
      <c r="D16" s="338" t="n">
        <f aca="false">'ANEXO 1'!G26</f>
        <v>0.734840809</v>
      </c>
      <c r="E16" s="308" t="n">
        <f aca="false">D16/C16</f>
        <v>0.757567844329897</v>
      </c>
      <c r="F16" s="309" t="n">
        <v>0.95</v>
      </c>
      <c r="G16" s="339" t="n">
        <f aca="false">'ANEXO 1'!I26</f>
        <v>0.601723864</v>
      </c>
      <c r="H16" s="331" t="n">
        <f aca="false">G16/F16</f>
        <v>0.633393541052632</v>
      </c>
      <c r="I16" s="332" t="n">
        <v>1</v>
      </c>
      <c r="J16" s="333" t="n">
        <v>1</v>
      </c>
      <c r="K16" s="331" t="n">
        <f aca="false">J16/I16</f>
        <v>1</v>
      </c>
      <c r="L16" s="311" t="n">
        <f aca="false">AVERAGE(J16,G16,D16)</f>
        <v>0.778854891</v>
      </c>
      <c r="M16" s="311" t="n">
        <f aca="false">AVERAGE(K16,H16,E16)</f>
        <v>0.796987128460843</v>
      </c>
      <c r="N16" s="333" t="n">
        <v>1</v>
      </c>
      <c r="O16" s="333" t="n">
        <v>1</v>
      </c>
      <c r="P16" s="333" t="n">
        <v>0.65</v>
      </c>
      <c r="Q16" s="308" t="n">
        <f aca="false">AVERAGE(P16,L16)</f>
        <v>0.7144274455</v>
      </c>
      <c r="R16" s="308" t="n">
        <f aca="false">AVERAGE(Q16,M16)</f>
        <v>0.755707286980421</v>
      </c>
    </row>
    <row r="17" customFormat="false" ht="14.25" hidden="false" customHeight="false" outlineLevel="0" collapsed="false">
      <c r="B17" s="328" t="s">
        <v>168</v>
      </c>
      <c r="C17" s="307" t="n">
        <v>0.97</v>
      </c>
      <c r="D17" s="338" t="n">
        <f aca="false">'ANEXO 1'!G25</f>
        <v>0.87343227930784</v>
      </c>
      <c r="E17" s="308" t="n">
        <f aca="false">D17/C17</f>
        <v>0.900445648770969</v>
      </c>
      <c r="F17" s="309" t="n">
        <v>0.95</v>
      </c>
      <c r="G17" s="339" t="n">
        <f aca="false">'ANEXO 1'!I25</f>
        <v>0.796397037051714</v>
      </c>
      <c r="H17" s="331" t="n">
        <f aca="false">G17/F17</f>
        <v>0.838312670580752</v>
      </c>
      <c r="I17" s="332" t="n">
        <v>1</v>
      </c>
      <c r="J17" s="333" t="n">
        <v>0.94</v>
      </c>
      <c r="K17" s="331" t="n">
        <f aca="false">J17/I17</f>
        <v>0.94</v>
      </c>
      <c r="L17" s="311" t="n">
        <f aca="false">AVERAGE(J17,G17,D17)</f>
        <v>0.869943105453185</v>
      </c>
      <c r="M17" s="311" t="n">
        <f aca="false">AVERAGE(K17,H17,E17)</f>
        <v>0.892919439783907</v>
      </c>
      <c r="N17" s="333" t="n">
        <v>1</v>
      </c>
      <c r="O17" s="333" t="n">
        <v>0.9571</v>
      </c>
      <c r="P17" s="333" t="n">
        <v>0.67</v>
      </c>
      <c r="Q17" s="308" t="n">
        <f aca="false">AVERAGE(P17,L17)</f>
        <v>0.769971552726592</v>
      </c>
      <c r="R17" s="308" t="n">
        <f aca="false">AVERAGE(Q17,M17)</f>
        <v>0.83144549625525</v>
      </c>
    </row>
    <row r="18" customFormat="false" ht="14.25" hidden="false" customHeight="false" outlineLevel="0" collapsed="false">
      <c r="B18" s="328" t="s">
        <v>169</v>
      </c>
      <c r="C18" s="307" t="n">
        <v>0.97</v>
      </c>
      <c r="D18" s="338" t="n">
        <f aca="false">'ANEXO 1'!G27</f>
        <v>0.974184581551861</v>
      </c>
      <c r="E18" s="308" t="n">
        <f aca="false">D18/C18</f>
        <v>1.00431400159986</v>
      </c>
      <c r="F18" s="309" t="n">
        <v>0.95</v>
      </c>
      <c r="G18" s="339" t="n">
        <f aca="false">'ANEXO 1'!I27</f>
        <v>0.968884965558195</v>
      </c>
      <c r="H18" s="331" t="n">
        <v>1</v>
      </c>
      <c r="I18" s="332" t="n">
        <v>1</v>
      </c>
      <c r="J18" s="333" t="n">
        <v>0.94</v>
      </c>
      <c r="K18" s="331" t="n">
        <f aca="false">J18/I18</f>
        <v>0.94</v>
      </c>
      <c r="L18" s="311" t="n">
        <f aca="false">AVERAGE(J18,G18,D18)</f>
        <v>0.961023182370019</v>
      </c>
      <c r="M18" s="311" t="n">
        <f aca="false">AVERAGE(K18,H18,E18)</f>
        <v>0.981438000533286</v>
      </c>
      <c r="N18" s="333" t="n">
        <v>1</v>
      </c>
      <c r="O18" s="333" t="n">
        <v>0.933</v>
      </c>
      <c r="P18" s="333" t="n">
        <v>0.9</v>
      </c>
      <c r="Q18" s="308" t="n">
        <f aca="false">AVERAGE(P18,L18)</f>
        <v>0.930511591185009</v>
      </c>
      <c r="R18" s="308" t="n">
        <f aca="false">AVERAGE(Q18,M18)</f>
        <v>0.955974795859147</v>
      </c>
    </row>
    <row r="19" customFormat="false" ht="14.25" hidden="false" customHeight="false" outlineLevel="0" collapsed="false">
      <c r="B19" s="328" t="s">
        <v>170</v>
      </c>
      <c r="C19" s="340"/>
      <c r="D19" s="328"/>
      <c r="E19" s="328"/>
      <c r="F19" s="340"/>
      <c r="G19" s="340"/>
      <c r="H19" s="328"/>
      <c r="I19" s="328"/>
      <c r="J19" s="333"/>
      <c r="K19" s="331"/>
      <c r="L19" s="333"/>
      <c r="M19" s="333"/>
      <c r="N19" s="333" t="n">
        <v>1</v>
      </c>
      <c r="O19" s="333" t="n">
        <v>1</v>
      </c>
      <c r="P19" s="333" t="n">
        <v>1</v>
      </c>
      <c r="Q19" s="308" t="n">
        <f aca="false">AVERAGE(P19,L19)</f>
        <v>1</v>
      </c>
      <c r="R19" s="308" t="n">
        <f aca="false">AVERAGE(Q19,M19)</f>
        <v>1</v>
      </c>
    </row>
    <row r="20" customFormat="false" ht="14.25" hidden="false" customHeight="false" outlineLevel="0" collapsed="false">
      <c r="B20" s="328" t="s">
        <v>171</v>
      </c>
      <c r="C20" s="340"/>
      <c r="D20" s="328"/>
      <c r="E20" s="328"/>
      <c r="F20" s="340"/>
      <c r="G20" s="340"/>
      <c r="H20" s="328"/>
      <c r="I20" s="328"/>
      <c r="J20" s="328"/>
      <c r="K20" s="331"/>
      <c r="L20" s="333"/>
      <c r="M20" s="333"/>
      <c r="N20" s="333" t="n">
        <v>1</v>
      </c>
      <c r="O20" s="333" t="n">
        <v>0.73</v>
      </c>
      <c r="P20" s="333" t="n">
        <v>0.31</v>
      </c>
      <c r="Q20" s="308" t="n">
        <f aca="false">AVERAGE(P20,L20)</f>
        <v>0.31</v>
      </c>
      <c r="R20" s="308" t="n">
        <f aca="false">AVERAGE(Q20,M20)</f>
        <v>0.31</v>
      </c>
    </row>
    <row r="21" customFormat="false" ht="14.25" hidden="false" customHeight="false" outlineLevel="0" collapsed="false">
      <c r="B21" s="323" t="s">
        <v>172</v>
      </c>
      <c r="C21" s="324"/>
      <c r="D21" s="335"/>
      <c r="E21" s="325"/>
      <c r="F21" s="324"/>
      <c r="G21" s="341"/>
      <c r="H21" s="326"/>
      <c r="I21" s="335"/>
      <c r="J21" s="335"/>
      <c r="K21" s="325"/>
      <c r="L21" s="325"/>
      <c r="M21" s="325"/>
      <c r="N21" s="325" t="n">
        <v>1</v>
      </c>
      <c r="O21" s="327" t="n">
        <v>1</v>
      </c>
      <c r="P21" s="325" t="n">
        <v>0.31</v>
      </c>
      <c r="Q21" s="325" t="n">
        <f aca="false">AVERAGE(P21,L21)</f>
        <v>0.31</v>
      </c>
      <c r="R21" s="325" t="n">
        <f aca="false">AVERAGE(Q21,M21)</f>
        <v>0.31</v>
      </c>
    </row>
    <row r="22" customFormat="false" ht="14.25" hidden="false" customHeight="false" outlineLevel="0" collapsed="false">
      <c r="B22" s="342" t="s">
        <v>173</v>
      </c>
      <c r="C22" s="307" t="n">
        <v>0.97</v>
      </c>
      <c r="D22" s="343" t="n">
        <f aca="false">'ANEXO 1'!G30</f>
        <v>0.998566194377785</v>
      </c>
      <c r="E22" s="308" t="n">
        <v>1</v>
      </c>
      <c r="F22" s="309" t="n">
        <v>0.95</v>
      </c>
      <c r="G22" s="344" t="n">
        <v>0.824516268131868</v>
      </c>
      <c r="H22" s="331" t="n">
        <f aca="false">G22/F22</f>
        <v>0.86791186119144</v>
      </c>
      <c r="I22" s="332" t="n">
        <v>1</v>
      </c>
      <c r="J22" s="331" t="n">
        <v>1</v>
      </c>
      <c r="K22" s="331" t="n">
        <f aca="false">J22/I22</f>
        <v>1</v>
      </c>
      <c r="L22" s="311" t="n">
        <f aca="false">AVERAGE(J22,G22,D22)</f>
        <v>0.941027487503218</v>
      </c>
      <c r="M22" s="311" t="n">
        <f aca="false">AVERAGE(K22,H22,E22)</f>
        <v>0.955970620397147</v>
      </c>
      <c r="N22" s="333" t="s">
        <v>158</v>
      </c>
      <c r="O22" s="333" t="s">
        <v>158</v>
      </c>
      <c r="P22" s="333" t="s">
        <v>158</v>
      </c>
      <c r="Q22" s="308" t="s">
        <v>174</v>
      </c>
      <c r="R22" s="308" t="s">
        <v>174</v>
      </c>
    </row>
    <row r="23" customFormat="false" ht="14.25" hidden="false" customHeight="false" outlineLevel="0" collapsed="false">
      <c r="B23" s="323" t="s">
        <v>37</v>
      </c>
      <c r="C23" s="324" t="n">
        <v>0.97</v>
      </c>
      <c r="D23" s="345" t="n">
        <f aca="false">'ANEXO 1'!G28</f>
        <v>0.875609921139102</v>
      </c>
      <c r="E23" s="345" t="n">
        <f aca="false">D23/C23</f>
        <v>0.90269064034959</v>
      </c>
      <c r="F23" s="324" t="n">
        <v>0.95</v>
      </c>
      <c r="G23" s="346" t="n">
        <v>0.481911342460752</v>
      </c>
      <c r="H23" s="326" t="n">
        <f aca="false">G23/F23</f>
        <v>0.507275097327108</v>
      </c>
      <c r="I23" s="327" t="n">
        <v>1</v>
      </c>
      <c r="J23" s="345" t="n">
        <v>0.63</v>
      </c>
      <c r="K23" s="325" t="n">
        <f aca="false">J23/I23</f>
        <v>0.63</v>
      </c>
      <c r="L23" s="327" t="n">
        <f aca="false">AVERAGE(J23,G23,D23)</f>
        <v>0.662507087866618</v>
      </c>
      <c r="M23" s="327" t="n">
        <f aca="false">AVERAGE(K23,H23,E23)</f>
        <v>0.679988579225566</v>
      </c>
      <c r="N23" s="325" t="n">
        <v>1</v>
      </c>
      <c r="O23" s="347" t="n">
        <v>0.88</v>
      </c>
      <c r="P23" s="327" t="n">
        <f aca="false">O23/N23</f>
        <v>0.88</v>
      </c>
      <c r="Q23" s="325" t="n">
        <f aca="false">AVERAGE(O23,L23)</f>
        <v>0.771253543933309</v>
      </c>
      <c r="R23" s="325" t="n">
        <f aca="false">AVERAGE(P23,M23)</f>
        <v>0.779994289612783</v>
      </c>
    </row>
    <row r="24" customFormat="false" ht="14.25" hidden="false" customHeight="false" outlineLevel="0" collapsed="false">
      <c r="B24" s="323" t="s">
        <v>175</v>
      </c>
      <c r="C24" s="324" t="n">
        <v>0.97</v>
      </c>
      <c r="D24" s="345" t="n">
        <f aca="false">'ANEXO 1'!G29</f>
        <v>0.856272736623658</v>
      </c>
      <c r="E24" s="345" t="n">
        <f aca="false">D24/C24</f>
        <v>0.882755398581091</v>
      </c>
      <c r="F24" s="324" t="n">
        <v>0.95</v>
      </c>
      <c r="G24" s="346" t="n">
        <v>0.330598252278264</v>
      </c>
      <c r="H24" s="326" t="n">
        <f aca="false">G24/F24</f>
        <v>0.34799816029291</v>
      </c>
      <c r="I24" s="327" t="n">
        <v>1</v>
      </c>
      <c r="J24" s="345" t="n">
        <v>0.89</v>
      </c>
      <c r="K24" s="325" t="n">
        <f aca="false">J24/I24</f>
        <v>0.89</v>
      </c>
      <c r="L24" s="327" t="n">
        <f aca="false">AVERAGE(J24,G24,D24)</f>
        <v>0.692290329633974</v>
      </c>
      <c r="M24" s="327" t="n">
        <f aca="false">AVERAGE(K24,H24,E24)</f>
        <v>0.706917852958</v>
      </c>
      <c r="N24" s="325" t="n">
        <v>1</v>
      </c>
      <c r="O24" s="347" t="n">
        <v>0.7763</v>
      </c>
      <c r="P24" s="327" t="n">
        <v>0.83</v>
      </c>
      <c r="Q24" s="325" t="n">
        <f aca="false">AVERAGE(O24,L24)</f>
        <v>0.734295164816987</v>
      </c>
      <c r="R24" s="325" t="n">
        <f aca="false">AVERAGE(P24,M24)</f>
        <v>0.768458926479</v>
      </c>
    </row>
    <row r="25" customFormat="false" ht="14.25" hidden="false" customHeight="false" outlineLevel="0" collapsed="false">
      <c r="B25" s="323" t="s">
        <v>40</v>
      </c>
      <c r="C25" s="324" t="n">
        <v>0.97</v>
      </c>
      <c r="D25" s="345" t="n">
        <f aca="false">'ANEXO 1'!G31</f>
        <v>1</v>
      </c>
      <c r="E25" s="345" t="n">
        <v>1</v>
      </c>
      <c r="F25" s="324" t="n">
        <v>0.95</v>
      </c>
      <c r="G25" s="346" t="n">
        <v>1</v>
      </c>
      <c r="H25" s="326" t="n">
        <v>1</v>
      </c>
      <c r="I25" s="327" t="n">
        <v>1</v>
      </c>
      <c r="J25" s="345" t="n">
        <v>1</v>
      </c>
      <c r="K25" s="325" t="n">
        <f aca="false">J25/I25</f>
        <v>1</v>
      </c>
      <c r="L25" s="327" t="n">
        <f aca="false">AVERAGE(J25,G25,D25)</f>
        <v>1</v>
      </c>
      <c r="M25" s="327" t="n">
        <f aca="false">AVERAGE(K25,H25,E25)</f>
        <v>1</v>
      </c>
      <c r="N25" s="325" t="n">
        <v>1</v>
      </c>
      <c r="O25" s="347" t="n">
        <v>0.579</v>
      </c>
      <c r="P25" s="348" t="n">
        <v>86.4</v>
      </c>
      <c r="Q25" s="325" t="n">
        <f aca="false">AVERAGE(O25,L25)</f>
        <v>0.7895</v>
      </c>
      <c r="R25" s="325" t="n">
        <v>0.932</v>
      </c>
    </row>
    <row r="26" customFormat="false" ht="14.25" hidden="false" customHeight="false" outlineLevel="0" collapsed="false">
      <c r="B26" s="323" t="s">
        <v>176</v>
      </c>
      <c r="C26" s="323"/>
      <c r="D26" s="323"/>
      <c r="E26" s="323"/>
      <c r="F26" s="323"/>
      <c r="G26" s="323"/>
      <c r="H26" s="323"/>
      <c r="I26" s="323"/>
      <c r="J26" s="323"/>
      <c r="K26" s="323"/>
      <c r="L26" s="325"/>
      <c r="M26" s="325"/>
      <c r="N26" s="325" t="n">
        <v>1</v>
      </c>
      <c r="O26" s="347" t="n">
        <v>0.8563</v>
      </c>
      <c r="P26" s="348" t="n">
        <v>86.4</v>
      </c>
      <c r="Q26" s="325" t="n">
        <v>0.864</v>
      </c>
      <c r="R26" s="325" t="n">
        <v>0.864</v>
      </c>
    </row>
    <row r="27" customFormat="false" ht="14.25" hidden="false" customHeight="false" outlineLevel="0" collapsed="false">
      <c r="B27" s="323" t="s">
        <v>177</v>
      </c>
      <c r="C27" s="323"/>
      <c r="D27" s="323"/>
      <c r="E27" s="323"/>
      <c r="F27" s="323"/>
      <c r="G27" s="323"/>
      <c r="H27" s="323"/>
      <c r="I27" s="323"/>
      <c r="J27" s="323"/>
      <c r="K27" s="323"/>
      <c r="L27" s="325"/>
      <c r="M27" s="325"/>
      <c r="N27" s="325" t="n">
        <v>1</v>
      </c>
      <c r="O27" s="347" t="n">
        <v>0.97</v>
      </c>
      <c r="P27" s="327" t="n">
        <f aca="false">O27/N27</f>
        <v>0.97</v>
      </c>
      <c r="Q27" s="325" t="n">
        <f aca="false">AVERAGE(O27,L27)</f>
        <v>0.97</v>
      </c>
      <c r="R27" s="325" t="n">
        <f aca="false">AVERAGE(P27,M27)</f>
        <v>0.97</v>
      </c>
    </row>
    <row r="28" customFormat="false" ht="14.25" hidden="false" customHeight="false" outlineLevel="0" collapsed="false">
      <c r="B28" s="323" t="s">
        <v>178</v>
      </c>
      <c r="C28" s="323"/>
      <c r="D28" s="323"/>
      <c r="E28" s="323"/>
      <c r="F28" s="323"/>
      <c r="G28" s="323"/>
      <c r="H28" s="323"/>
      <c r="I28" s="323"/>
      <c r="J28" s="323"/>
      <c r="K28" s="323"/>
      <c r="L28" s="325"/>
      <c r="M28" s="325"/>
      <c r="N28" s="325" t="n">
        <v>1</v>
      </c>
      <c r="O28" s="347" t="n">
        <v>0.95</v>
      </c>
      <c r="P28" s="327" t="n">
        <f aca="false">O28/N28</f>
        <v>0.95</v>
      </c>
      <c r="Q28" s="325" t="n">
        <f aca="false">AVERAGE(O28,L28)</f>
        <v>0.95</v>
      </c>
      <c r="R28" s="325" t="n">
        <f aca="false">AVERAGE(P28,M28)</f>
        <v>0.95</v>
      </c>
    </row>
    <row r="29" customFormat="false" ht="14.25" hidden="false" customHeight="false" outlineLevel="0" collapsed="false">
      <c r="B29" s="323" t="s">
        <v>179</v>
      </c>
      <c r="C29" s="323"/>
      <c r="D29" s="323"/>
      <c r="E29" s="323"/>
      <c r="F29" s="323"/>
      <c r="G29" s="323"/>
      <c r="H29" s="323"/>
      <c r="I29" s="323"/>
      <c r="J29" s="323"/>
      <c r="K29" s="323"/>
      <c r="L29" s="325"/>
      <c r="M29" s="325"/>
      <c r="N29" s="325" t="n">
        <v>1</v>
      </c>
      <c r="O29" s="347" t="n">
        <v>0.968</v>
      </c>
      <c r="P29" s="327" t="n">
        <f aca="false">O29/N29</f>
        <v>0.968</v>
      </c>
      <c r="Q29" s="325" t="n">
        <f aca="false">AVERAGE(O29,L29)</f>
        <v>0.968</v>
      </c>
      <c r="R29" s="325" t="n">
        <f aca="false">AVERAGE(P29,M29)</f>
        <v>0.968</v>
      </c>
    </row>
    <row r="30" customFormat="false" ht="14.25" hidden="false" customHeight="false" outlineLevel="0" collapsed="false">
      <c r="B30" s="323" t="s">
        <v>180</v>
      </c>
      <c r="C30" s="323"/>
      <c r="D30" s="323"/>
      <c r="E30" s="323"/>
      <c r="F30" s="323"/>
      <c r="G30" s="323"/>
      <c r="H30" s="323"/>
      <c r="I30" s="323"/>
      <c r="J30" s="323"/>
      <c r="K30" s="323"/>
      <c r="L30" s="325"/>
      <c r="M30" s="325"/>
      <c r="N30" s="325" t="n">
        <v>1</v>
      </c>
      <c r="O30" s="347" t="n">
        <v>1</v>
      </c>
      <c r="P30" s="327" t="n">
        <f aca="false">O30/N30</f>
        <v>1</v>
      </c>
      <c r="Q30" s="325" t="n">
        <f aca="false">AVERAGE(O30,L30)</f>
        <v>1</v>
      </c>
      <c r="R30" s="325" t="n">
        <f aca="false">AVERAGE(P30,M30)</f>
        <v>1</v>
      </c>
    </row>
    <row r="31" customFormat="false" ht="14.25" hidden="false" customHeight="false" outlineLevel="0" collapsed="false">
      <c r="B31" s="323" t="s">
        <v>181</v>
      </c>
      <c r="C31" s="323"/>
      <c r="D31" s="323"/>
      <c r="E31" s="323"/>
      <c r="F31" s="323"/>
      <c r="G31" s="323"/>
      <c r="H31" s="323"/>
      <c r="I31" s="323"/>
      <c r="J31" s="323"/>
      <c r="K31" s="323"/>
      <c r="L31" s="325"/>
      <c r="M31" s="325"/>
      <c r="N31" s="325" t="n">
        <v>1</v>
      </c>
      <c r="O31" s="347" t="n">
        <v>0.97</v>
      </c>
      <c r="P31" s="347" t="n">
        <v>0.76</v>
      </c>
      <c r="Q31" s="325" t="n">
        <v>0.76</v>
      </c>
      <c r="R31" s="325" t="n">
        <v>0.76</v>
      </c>
    </row>
    <row r="32" customFormat="false" ht="14.25" hidden="false" customHeight="false" outlineLevel="0" collapsed="false">
      <c r="B32" s="349"/>
      <c r="C32" s="349"/>
      <c r="D32" s="349"/>
      <c r="E32" s="349"/>
      <c r="F32" s="349"/>
      <c r="G32" s="349"/>
      <c r="H32" s="349"/>
      <c r="I32" s="349"/>
      <c r="J32" s="349"/>
      <c r="K32" s="349"/>
      <c r="L32" s="350"/>
      <c r="M32" s="351" t="n">
        <v>1</v>
      </c>
      <c r="N32" s="351"/>
      <c r="O32" s="351"/>
      <c r="P32" s="351"/>
      <c r="Q32" s="352"/>
      <c r="R32" s="353"/>
    </row>
    <row r="33" customFormat="false" ht="14.25" hidden="false" customHeight="false" outlineLevel="0" collapsed="false">
      <c r="B33" s="354" t="s">
        <v>182</v>
      </c>
      <c r="C33" s="354"/>
      <c r="D33" s="354"/>
      <c r="E33" s="354"/>
      <c r="F33" s="354"/>
      <c r="G33" s="354"/>
      <c r="H33" s="354"/>
      <c r="I33" s="354"/>
      <c r="J33" s="354"/>
      <c r="K33" s="354"/>
      <c r="L33" s="354"/>
      <c r="M33" s="354"/>
      <c r="N33" s="354"/>
      <c r="O33" s="354"/>
      <c r="P33" s="354"/>
      <c r="Q33" s="354"/>
      <c r="R33" s="354"/>
    </row>
    <row r="34" customFormat="false" ht="38.25" hidden="false" customHeight="true" outlineLevel="0" collapsed="false">
      <c r="B34" s="300" t="s">
        <v>183</v>
      </c>
      <c r="C34" s="300" t="s">
        <v>184</v>
      </c>
      <c r="D34" s="300"/>
      <c r="E34" s="300"/>
      <c r="F34" s="300" t="s">
        <v>185</v>
      </c>
      <c r="G34" s="300"/>
      <c r="H34" s="300"/>
      <c r="I34" s="300" t="s">
        <v>186</v>
      </c>
      <c r="J34" s="300"/>
      <c r="K34" s="300"/>
      <c r="L34" s="300" t="s">
        <v>187</v>
      </c>
      <c r="M34" s="300"/>
      <c r="N34" s="300" t="s">
        <v>188</v>
      </c>
      <c r="O34" s="300"/>
      <c r="P34" s="300"/>
      <c r="Q34" s="300" t="s">
        <v>189</v>
      </c>
      <c r="R34" s="300"/>
    </row>
    <row r="35" customFormat="false" ht="36" hidden="false" customHeight="false" outlineLevel="0" collapsed="false">
      <c r="B35" s="300"/>
      <c r="C35" s="355" t="s">
        <v>190</v>
      </c>
      <c r="D35" s="355" t="s">
        <v>151</v>
      </c>
      <c r="E35" s="355" t="s">
        <v>152</v>
      </c>
      <c r="F35" s="355" t="s">
        <v>191</v>
      </c>
      <c r="G35" s="355" t="s">
        <v>151</v>
      </c>
      <c r="H35" s="355" t="s">
        <v>152</v>
      </c>
      <c r="I35" s="355" t="s">
        <v>150</v>
      </c>
      <c r="J35" s="355" t="s">
        <v>151</v>
      </c>
      <c r="K35" s="355" t="s">
        <v>152</v>
      </c>
      <c r="L35" s="355" t="s">
        <v>151</v>
      </c>
      <c r="M35" s="355" t="s">
        <v>152</v>
      </c>
      <c r="N35" s="355" t="s">
        <v>150</v>
      </c>
      <c r="O35" s="355" t="s">
        <v>154</v>
      </c>
      <c r="P35" s="355" t="s">
        <v>155</v>
      </c>
      <c r="Q35" s="355" t="s">
        <v>154</v>
      </c>
      <c r="R35" s="355" t="s">
        <v>152</v>
      </c>
    </row>
    <row r="36" customFormat="false" ht="14.25" hidden="false" customHeight="false" outlineLevel="0" collapsed="false">
      <c r="B36" s="356" t="s">
        <v>192</v>
      </c>
      <c r="C36" s="324" t="n">
        <v>0.97</v>
      </c>
      <c r="D36" s="324" t="n">
        <f aca="false">'ANEXO 1'!G33</f>
        <v>0.871805566056602</v>
      </c>
      <c r="E36" s="325" t="n">
        <f aca="false">D36/C36</f>
        <v>0.898768624800621</v>
      </c>
      <c r="F36" s="324" t="n">
        <v>0.95</v>
      </c>
      <c r="G36" s="324" t="n">
        <f aca="false">'ANEXO 1'!I33</f>
        <v>0.871805566056602</v>
      </c>
      <c r="H36" s="326" t="n">
        <f aca="false">G36/F36</f>
        <v>0.917690069533266</v>
      </c>
      <c r="I36" s="327" t="n">
        <v>1</v>
      </c>
      <c r="J36" s="324" t="n">
        <v>0.92</v>
      </c>
      <c r="K36" s="325" t="n">
        <f aca="false">J36/I36</f>
        <v>0.92</v>
      </c>
      <c r="L36" s="327" t="n">
        <f aca="false">AVERAGE(J36,G36,D36)</f>
        <v>0.887870377371068</v>
      </c>
      <c r="M36" s="327" t="n">
        <f aca="false">AVERAGE(K36,H36,E36)</f>
        <v>0.912152898111296</v>
      </c>
      <c r="N36" s="325"/>
      <c r="O36" s="325"/>
      <c r="P36" s="327"/>
      <c r="Q36" s="325" t="n">
        <f aca="false">AVERAGE(O36,L36)</f>
        <v>0.887870377371068</v>
      </c>
      <c r="R36" s="325" t="n">
        <f aca="false">AVERAGE(P36,M36)</f>
        <v>0.912152898111296</v>
      </c>
    </row>
    <row r="37" customFormat="false" ht="14.25" hidden="false" customHeight="false" outlineLevel="0" collapsed="false">
      <c r="B37" s="356" t="s">
        <v>193</v>
      </c>
      <c r="C37" s="324" t="n">
        <v>0.97</v>
      </c>
      <c r="D37" s="324" t="n">
        <f aca="false">'ANEXO 1'!G34</f>
        <v>0.992145053768918</v>
      </c>
      <c r="E37" s="325" t="n">
        <v>1</v>
      </c>
      <c r="F37" s="324" t="n">
        <v>0.95</v>
      </c>
      <c r="G37" s="324" t="n">
        <f aca="false">'ANEXO 1'!I34</f>
        <v>0.991724150952073</v>
      </c>
      <c r="H37" s="326" t="n">
        <v>1</v>
      </c>
      <c r="I37" s="327" t="n">
        <v>1</v>
      </c>
      <c r="J37" s="345" t="n">
        <v>0.91</v>
      </c>
      <c r="K37" s="325" t="n">
        <f aca="false">J37/I37</f>
        <v>0.91</v>
      </c>
      <c r="L37" s="327" t="n">
        <f aca="false">AVERAGE(J37,G37,D37)</f>
        <v>0.96462306824033</v>
      </c>
      <c r="M37" s="327" t="n">
        <f aca="false">AVERAGE(K37,H37,E37)</f>
        <v>0.97</v>
      </c>
      <c r="N37" s="325" t="n">
        <v>1</v>
      </c>
      <c r="O37" s="325" t="n">
        <v>0.84</v>
      </c>
      <c r="P37" s="327" t="n">
        <f aca="false">O37/N37</f>
        <v>0.84</v>
      </c>
      <c r="Q37" s="325" t="n">
        <f aca="false">AVERAGE(O37,L37)</f>
        <v>0.902311534120165</v>
      </c>
      <c r="R37" s="325" t="n">
        <f aca="false">AVERAGE(P37,M37)</f>
        <v>0.905</v>
      </c>
    </row>
    <row r="38" customFormat="false" ht="14.25" hidden="false" customHeight="false" outlineLevel="0" collapsed="false">
      <c r="B38" s="356" t="s">
        <v>194</v>
      </c>
      <c r="C38" s="324" t="n">
        <v>0.97</v>
      </c>
      <c r="D38" s="324" t="n">
        <f aca="false">'ANEXO 1'!G35</f>
        <v>0.987639572124003</v>
      </c>
      <c r="E38" s="325" t="n">
        <v>1</v>
      </c>
      <c r="F38" s="324" t="n">
        <v>0.95</v>
      </c>
      <c r="G38" s="324" t="n">
        <f aca="false">'ANEXO 1'!I35</f>
        <v>0.987639572124003</v>
      </c>
      <c r="H38" s="326" t="n">
        <v>1</v>
      </c>
      <c r="I38" s="327" t="n">
        <v>1</v>
      </c>
      <c r="J38" s="345" t="n">
        <v>0.89</v>
      </c>
      <c r="K38" s="325" t="n">
        <f aca="false">J38/I38</f>
        <v>0.89</v>
      </c>
      <c r="L38" s="327" t="n">
        <f aca="false">AVERAGE(J38,G38,D38)</f>
        <v>0.955093048082668</v>
      </c>
      <c r="M38" s="327" t="n">
        <f aca="false">AVERAGE(K38,H38,E38)</f>
        <v>0.963333333333333</v>
      </c>
      <c r="N38" s="325" t="n">
        <v>1</v>
      </c>
      <c r="O38" s="325" t="n">
        <v>0.78</v>
      </c>
      <c r="P38" s="327" t="n">
        <f aca="false">O38/N38</f>
        <v>0.78</v>
      </c>
      <c r="Q38" s="325" t="n">
        <f aca="false">AVERAGE(O38,L38)</f>
        <v>0.867546524041334</v>
      </c>
      <c r="R38" s="325" t="n">
        <f aca="false">AVERAGE(P38,M38)</f>
        <v>0.871666666666667</v>
      </c>
    </row>
    <row r="39" customFormat="false" ht="14.25" hidden="false" customHeight="false" outlineLevel="0" collapsed="false">
      <c r="B39" s="356" t="s">
        <v>195</v>
      </c>
      <c r="C39" s="324" t="n">
        <v>0.97</v>
      </c>
      <c r="D39" s="324" t="n">
        <f aca="false">'ANEXO 1'!G36</f>
        <v>0.998453695845606</v>
      </c>
      <c r="E39" s="325" t="n">
        <v>1</v>
      </c>
      <c r="F39" s="324" t="n">
        <v>0.95</v>
      </c>
      <c r="G39" s="324" t="n">
        <f aca="false">'ANEXO 1'!I36</f>
        <v>0.998453695845606</v>
      </c>
      <c r="H39" s="326" t="n">
        <v>1</v>
      </c>
      <c r="I39" s="327" t="n">
        <v>1</v>
      </c>
      <c r="J39" s="357" t="n">
        <v>0.99</v>
      </c>
      <c r="K39" s="325" t="n">
        <f aca="false">J39/I39</f>
        <v>0.99</v>
      </c>
      <c r="L39" s="327" t="n">
        <f aca="false">AVERAGE(J39,G39,D39)</f>
        <v>0.995635797230404</v>
      </c>
      <c r="M39" s="327" t="n">
        <f aca="false">AVERAGE(K39,H39,E39)</f>
        <v>0.996666666666667</v>
      </c>
      <c r="N39" s="325" t="n">
        <v>1</v>
      </c>
      <c r="O39" s="325" t="n">
        <v>0.98</v>
      </c>
      <c r="P39" s="327" t="n">
        <f aca="false">O39/N39</f>
        <v>0.98</v>
      </c>
      <c r="Q39" s="325" t="n">
        <f aca="false">AVERAGE(O39,L39)</f>
        <v>0.987817898615202</v>
      </c>
      <c r="R39" s="325" t="n">
        <f aca="false">AVERAGE(P39,M39)</f>
        <v>0.988333333333333</v>
      </c>
    </row>
    <row r="40" customFormat="false" ht="14.25" hidden="false" customHeight="false" outlineLevel="0" collapsed="false">
      <c r="B40" s="356" t="s">
        <v>196</v>
      </c>
      <c r="C40" s="324" t="n">
        <v>0.97</v>
      </c>
      <c r="D40" s="324" t="n">
        <f aca="false">'ANEXO 1'!G37</f>
        <v>0.993659780105723</v>
      </c>
      <c r="E40" s="325" t="n">
        <v>1</v>
      </c>
      <c r="F40" s="324" t="n">
        <v>0.95</v>
      </c>
      <c r="G40" s="324" t="n">
        <f aca="false">'ANEXO 1'!I37</f>
        <v>0.953039153250139</v>
      </c>
      <c r="H40" s="326" t="n">
        <f aca="false">G40/F40</f>
        <v>1.00319910868436</v>
      </c>
      <c r="I40" s="327" t="n">
        <v>1</v>
      </c>
      <c r="J40" s="345" t="n">
        <v>0.95</v>
      </c>
      <c r="K40" s="325" t="n">
        <f aca="false">J40/I40</f>
        <v>0.95</v>
      </c>
      <c r="L40" s="327" t="n">
        <f aca="false">AVERAGE(J40,G40,D40)</f>
        <v>0.965566311118621</v>
      </c>
      <c r="M40" s="327" t="n">
        <f aca="false">AVERAGE(K40,H40,E40)</f>
        <v>0.984399702894785</v>
      </c>
      <c r="N40" s="325" t="n">
        <v>1</v>
      </c>
      <c r="O40" s="325" t="n">
        <v>1</v>
      </c>
      <c r="P40" s="327" t="n">
        <f aca="false">O40/N40</f>
        <v>1</v>
      </c>
      <c r="Q40" s="325" t="n">
        <f aca="false">AVERAGE(O40,L40)</f>
        <v>0.98278315555931</v>
      </c>
      <c r="R40" s="325" t="n">
        <f aca="false">AVERAGE(P40,M40)</f>
        <v>0.992199851447393</v>
      </c>
    </row>
    <row r="41" customFormat="false" ht="14.25" hidden="false" customHeight="false" outlineLevel="0" collapsed="false">
      <c r="B41" s="356" t="s">
        <v>197</v>
      </c>
      <c r="C41" s="324" t="n">
        <v>0.97</v>
      </c>
      <c r="D41" s="324" t="n">
        <f aca="false">'ANEXO 1'!G38</f>
        <v>0.999035898807124</v>
      </c>
      <c r="E41" s="325" t="n">
        <v>1</v>
      </c>
      <c r="F41" s="324" t="n">
        <v>0.95</v>
      </c>
      <c r="G41" s="324" t="n">
        <f aca="false">'ANEXO 1'!I38</f>
        <v>0.999035898807124</v>
      </c>
      <c r="H41" s="326" t="n">
        <v>1</v>
      </c>
      <c r="I41" s="327" t="n">
        <v>1</v>
      </c>
      <c r="J41" s="345" t="n">
        <v>0.55</v>
      </c>
      <c r="K41" s="325" t="n">
        <f aca="false">J41/I41</f>
        <v>0.55</v>
      </c>
      <c r="L41" s="327" t="n">
        <f aca="false">AVERAGE(J41,G41,D41)</f>
        <v>0.849357265871416</v>
      </c>
      <c r="M41" s="327" t="n">
        <f aca="false">AVERAGE(K41,H41,E41)</f>
        <v>0.85</v>
      </c>
      <c r="N41" s="325" t="n">
        <v>1</v>
      </c>
      <c r="O41" s="325" t="n">
        <v>0.85</v>
      </c>
      <c r="P41" s="327" t="n">
        <f aca="false">O41/N41</f>
        <v>0.85</v>
      </c>
      <c r="Q41" s="325" t="n">
        <f aca="false">AVERAGE(O41,L41)</f>
        <v>0.849678632935708</v>
      </c>
      <c r="R41" s="325" t="n">
        <f aca="false">AVERAGE(P41,M41)</f>
        <v>0.85</v>
      </c>
    </row>
    <row r="42" customFormat="false" ht="14.25" hidden="false" customHeight="false" outlineLevel="0" collapsed="false">
      <c r="B42" s="358"/>
      <c r="C42" s="358"/>
      <c r="D42" s="358"/>
      <c r="E42" s="358"/>
      <c r="F42" s="358"/>
      <c r="G42" s="358"/>
      <c r="H42" s="358"/>
      <c r="I42" s="358"/>
      <c r="J42" s="358"/>
      <c r="K42" s="358"/>
      <c r="L42" s="359"/>
      <c r="M42" s="358"/>
      <c r="N42" s="358"/>
      <c r="O42" s="358"/>
      <c r="P42" s="360"/>
      <c r="Q42" s="361"/>
      <c r="R42" s="361"/>
    </row>
    <row r="43" customFormat="false" ht="14.25" hidden="false" customHeight="false" outlineLevel="0" collapsed="false">
      <c r="B43" s="362" t="s">
        <v>198</v>
      </c>
      <c r="C43" s="362"/>
      <c r="D43" s="362"/>
      <c r="E43" s="362"/>
      <c r="F43" s="362"/>
      <c r="G43" s="362"/>
      <c r="H43" s="362"/>
      <c r="I43" s="362"/>
      <c r="J43" s="362"/>
      <c r="K43" s="362"/>
      <c r="L43" s="363"/>
      <c r="M43" s="363"/>
      <c r="N43" s="363"/>
      <c r="O43" s="363"/>
      <c r="P43" s="363"/>
      <c r="Q43" s="364"/>
      <c r="R43" s="363"/>
    </row>
    <row r="44" customFormat="false" ht="14.25" hidden="false" customHeight="false" outlineLevel="0" collapsed="false">
      <c r="B44" s="362" t="s">
        <v>199</v>
      </c>
      <c r="C44" s="362"/>
      <c r="D44" s="362"/>
      <c r="E44" s="362"/>
      <c r="F44" s="362"/>
      <c r="G44" s="362"/>
      <c r="H44" s="362"/>
      <c r="I44" s="362"/>
      <c r="J44" s="362"/>
      <c r="K44" s="362"/>
      <c r="L44" s="363"/>
      <c r="M44" s="363"/>
      <c r="N44" s="363"/>
      <c r="O44" s="363"/>
      <c r="P44" s="363"/>
      <c r="Q44" s="364"/>
      <c r="R44" s="363"/>
    </row>
    <row r="45" customFormat="false" ht="14.25" hidden="false" customHeight="false" outlineLevel="0" collapsed="false">
      <c r="B45" s="362" t="s">
        <v>200</v>
      </c>
      <c r="C45" s="362"/>
      <c r="D45" s="362"/>
      <c r="E45" s="362"/>
      <c r="F45" s="362"/>
      <c r="G45" s="362"/>
      <c r="H45" s="362"/>
      <c r="I45" s="362"/>
      <c r="J45" s="362"/>
      <c r="K45" s="362"/>
      <c r="L45" s="363"/>
      <c r="M45" s="363"/>
      <c r="N45" s="363"/>
      <c r="O45" s="363"/>
      <c r="P45" s="363"/>
      <c r="Q45" s="364"/>
      <c r="R45" s="363"/>
    </row>
    <row r="46" customFormat="false" ht="14.25" hidden="false" customHeight="false" outlineLevel="0" collapsed="false">
      <c r="B46" s="365"/>
      <c r="C46" s="365"/>
      <c r="D46" s="365"/>
      <c r="E46" s="365"/>
      <c r="F46" s="365"/>
      <c r="G46" s="362"/>
      <c r="H46" s="362"/>
      <c r="I46" s="362"/>
      <c r="J46" s="362"/>
      <c r="K46" s="362"/>
      <c r="L46" s="362"/>
      <c r="M46" s="366"/>
      <c r="N46" s="366"/>
      <c r="O46" s="366"/>
      <c r="P46" s="367"/>
    </row>
  </sheetData>
  <mergeCells count="15">
    <mergeCell ref="B2:D2"/>
    <mergeCell ref="E2:R2"/>
    <mergeCell ref="B3:R3"/>
    <mergeCell ref="C4:E4"/>
    <mergeCell ref="F4:H4"/>
    <mergeCell ref="I4:K4"/>
    <mergeCell ref="L4:M4"/>
    <mergeCell ref="N4:P4"/>
    <mergeCell ref="Q4:R4"/>
    <mergeCell ref="B34:B35"/>
    <mergeCell ref="C34:E34"/>
    <mergeCell ref="F34:H34"/>
    <mergeCell ref="I34:K34"/>
    <mergeCell ref="L34:M34"/>
    <mergeCell ref="N34:P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41796875" defaultRowHeight="12.75" zeroHeight="false" outlineLevelRow="0" outlineLevelCol="0"/>
  <cols>
    <col collapsed="false" customWidth="true" hidden="false" outlineLevel="0" max="1" min="1" style="43" width="1.13"/>
    <col collapsed="false" customWidth="true" hidden="false" outlineLevel="0" max="2" min="2" style="43" width="23.7"/>
    <col collapsed="false" customWidth="true" hidden="false" outlineLevel="0" max="4" min="3" style="43" width="18.7"/>
    <col collapsed="false" customWidth="true" hidden="false" outlineLevel="0" max="5" min="5" style="43" width="15.85"/>
    <col collapsed="false" customWidth="true" hidden="false" outlineLevel="0" max="8" min="6" style="43" width="18.7"/>
    <col collapsed="false" customWidth="true" hidden="false" outlineLevel="0" max="9" min="9" style="43" width="0.13"/>
    <col collapsed="false" customWidth="true" hidden="false" outlineLevel="0" max="10" min="10" style="43" width="13.41"/>
    <col collapsed="false" customWidth="false" hidden="false" outlineLevel="0" max="257" min="11" style="43" width="11.42"/>
  </cols>
  <sheetData>
    <row r="1" customFormat="false" ht="13.5" hidden="false" customHeight="false" outlineLevel="0" collapsed="false"/>
    <row r="2" s="4" customFormat="true" ht="85.15" hidden="false" customHeight="true" outlineLevel="0" collapsed="false">
      <c r="B2" s="5"/>
      <c r="C2" s="5"/>
      <c r="D2" s="5"/>
      <c r="E2" s="368" t="s">
        <v>201</v>
      </c>
      <c r="F2" s="368"/>
      <c r="G2" s="368"/>
      <c r="H2" s="368"/>
      <c r="I2" s="368"/>
      <c r="J2" s="368"/>
      <c r="K2" s="298"/>
      <c r="L2" s="298"/>
      <c r="M2" s="298"/>
      <c r="N2" s="298"/>
      <c r="O2" s="298"/>
      <c r="P2" s="298"/>
      <c r="Q2" s="298"/>
      <c r="R2" s="298"/>
      <c r="S2" s="298"/>
      <c r="T2" s="298"/>
      <c r="U2" s="298"/>
      <c r="V2" s="298"/>
      <c r="W2" s="298"/>
      <c r="X2" s="298"/>
      <c r="Y2" s="298"/>
    </row>
    <row r="3" customFormat="false" ht="6" hidden="false" customHeight="true" outlineLevel="0" collapsed="false">
      <c r="B3" s="369"/>
      <c r="C3" s="369"/>
      <c r="D3" s="369"/>
      <c r="E3" s="369"/>
      <c r="F3" s="369"/>
      <c r="G3" s="369"/>
      <c r="H3" s="369"/>
      <c r="I3" s="369"/>
      <c r="J3" s="369"/>
    </row>
    <row r="4" customFormat="false" ht="12.75" hidden="false" customHeight="true" outlineLevel="0" collapsed="false">
      <c r="B4" s="370" t="s">
        <v>202</v>
      </c>
      <c r="C4" s="370"/>
      <c r="D4" s="370"/>
      <c r="E4" s="370"/>
      <c r="F4" s="370"/>
      <c r="G4" s="370"/>
      <c r="H4" s="370"/>
      <c r="I4" s="371"/>
      <c r="J4" s="372" t="n">
        <f aca="false">AVERAGE(D10,H10,D19)</f>
        <v>0.939998600800612</v>
      </c>
    </row>
    <row r="5" customFormat="false" ht="12.75" hidden="false" customHeight="true" outlineLevel="0" collapsed="false">
      <c r="B5" s="373" t="s">
        <v>203</v>
      </c>
      <c r="C5" s="373"/>
      <c r="D5" s="373"/>
      <c r="E5" s="373"/>
      <c r="F5" s="374"/>
      <c r="G5" s="374"/>
      <c r="H5" s="374"/>
      <c r="I5" s="374"/>
      <c r="J5" s="374"/>
    </row>
    <row r="6" customFormat="false" ht="23.25" hidden="false" customHeight="true" outlineLevel="0" collapsed="false">
      <c r="B6" s="375" t="s">
        <v>204</v>
      </c>
      <c r="C6" s="375"/>
      <c r="D6" s="375"/>
      <c r="E6" s="375"/>
      <c r="F6" s="375" t="s">
        <v>205</v>
      </c>
      <c r="G6" s="375"/>
      <c r="H6" s="375"/>
      <c r="I6" s="375"/>
      <c r="J6" s="375"/>
    </row>
    <row r="7" customFormat="false" ht="13.5" hidden="false" customHeight="true" outlineLevel="0" collapsed="false">
      <c r="B7" s="376" t="s">
        <v>206</v>
      </c>
      <c r="C7" s="376"/>
      <c r="D7" s="376"/>
      <c r="E7" s="377"/>
      <c r="F7" s="378" t="s">
        <v>207</v>
      </c>
      <c r="G7" s="378"/>
      <c r="H7" s="378"/>
      <c r="I7" s="378"/>
      <c r="J7" s="378"/>
    </row>
    <row r="8" customFormat="false" ht="12.75" hidden="false" customHeight="false" outlineLevel="0" collapsed="false">
      <c r="B8" s="379" t="n">
        <v>2014</v>
      </c>
      <c r="C8" s="379"/>
      <c r="D8" s="379"/>
      <c r="E8" s="377"/>
      <c r="F8" s="380" t="n">
        <v>2014</v>
      </c>
      <c r="G8" s="380"/>
      <c r="H8" s="380"/>
      <c r="I8" s="381"/>
      <c r="J8" s="382"/>
    </row>
    <row r="9" customFormat="false" ht="12.75" hidden="false" customHeight="false" outlineLevel="0" collapsed="false">
      <c r="B9" s="383" t="s">
        <v>208</v>
      </c>
      <c r="C9" s="384" t="s">
        <v>209</v>
      </c>
      <c r="D9" s="384" t="s">
        <v>210</v>
      </c>
      <c r="E9" s="377"/>
      <c r="F9" s="383" t="s">
        <v>208</v>
      </c>
      <c r="G9" s="384" t="s">
        <v>209</v>
      </c>
      <c r="H9" s="384" t="s">
        <v>210</v>
      </c>
      <c r="I9" s="385"/>
      <c r="J9" s="386"/>
    </row>
    <row r="10" customFormat="false" ht="12.75" hidden="false" customHeight="false" outlineLevel="0" collapsed="false">
      <c r="B10" s="387" t="n">
        <v>15</v>
      </c>
      <c r="C10" s="387" t="n">
        <v>14</v>
      </c>
      <c r="D10" s="388" t="n">
        <f aca="false">C10/B10</f>
        <v>0.933333333333333</v>
      </c>
      <c r="E10" s="377"/>
      <c r="F10" s="389" t="n">
        <v>840163</v>
      </c>
      <c r="G10" s="387" t="n">
        <v>744941</v>
      </c>
      <c r="H10" s="390" t="n">
        <f aca="false">G10/F10</f>
        <v>0.886662469068502</v>
      </c>
      <c r="I10" s="391"/>
      <c r="J10" s="392"/>
    </row>
    <row r="11" customFormat="false" ht="12.75" hidden="false" customHeight="false" outlineLevel="0" collapsed="false">
      <c r="B11" s="393"/>
      <c r="C11" s="394"/>
      <c r="D11" s="395"/>
      <c r="E11" s="396"/>
      <c r="F11" s="397"/>
      <c r="G11" s="396"/>
      <c r="H11" s="396"/>
      <c r="I11" s="396"/>
      <c r="J11" s="398"/>
    </row>
    <row r="12" s="399" customFormat="true" ht="12.75" hidden="false" customHeight="true" outlineLevel="0" collapsed="false">
      <c r="B12" s="400" t="s">
        <v>211</v>
      </c>
      <c r="C12" s="400"/>
      <c r="D12" s="400"/>
      <c r="E12" s="400"/>
      <c r="F12" s="401" t="s">
        <v>212</v>
      </c>
      <c r="G12" s="401"/>
      <c r="H12" s="401"/>
      <c r="I12" s="401"/>
      <c r="J12" s="401"/>
    </row>
    <row r="13" customFormat="false" ht="12.75" hidden="false" customHeight="false" outlineLevel="0" collapsed="false">
      <c r="B13" s="402"/>
      <c r="C13" s="403"/>
      <c r="D13" s="403"/>
      <c r="E13" s="403"/>
      <c r="F13" s="404"/>
      <c r="G13" s="405"/>
      <c r="H13" s="405"/>
      <c r="I13" s="405"/>
      <c r="J13" s="406"/>
    </row>
    <row r="14" customFormat="false" ht="12.75" hidden="false" customHeight="true" outlineLevel="0" collapsed="false">
      <c r="B14" s="375" t="s">
        <v>213</v>
      </c>
      <c r="C14" s="375"/>
      <c r="D14" s="375"/>
      <c r="E14" s="375"/>
      <c r="F14" s="407"/>
      <c r="G14" s="407"/>
      <c r="H14" s="407"/>
      <c r="I14" s="407"/>
      <c r="J14" s="407"/>
    </row>
    <row r="15" customFormat="false" ht="12.75" hidden="false" customHeight="false" outlineLevel="0" collapsed="false">
      <c r="B15" s="375"/>
      <c r="C15" s="375"/>
      <c r="D15" s="375"/>
      <c r="E15" s="375"/>
      <c r="F15" s="407"/>
      <c r="G15" s="407"/>
      <c r="H15" s="407"/>
      <c r="I15" s="407"/>
      <c r="J15" s="407"/>
    </row>
    <row r="16" customFormat="false" ht="13.5" hidden="false" customHeight="true" outlineLevel="0" collapsed="false">
      <c r="B16" s="408" t="s">
        <v>214</v>
      </c>
      <c r="C16" s="408"/>
      <c r="D16" s="408"/>
      <c r="E16" s="409"/>
      <c r="F16" s="407"/>
      <c r="G16" s="407"/>
      <c r="H16" s="407"/>
      <c r="I16" s="407"/>
      <c r="J16" s="407"/>
    </row>
    <row r="17" customFormat="false" ht="12.75" hidden="false" customHeight="true" outlineLevel="0" collapsed="false">
      <c r="B17" s="410" t="n">
        <v>2014</v>
      </c>
      <c r="C17" s="410"/>
      <c r="D17" s="410"/>
      <c r="E17" s="409"/>
      <c r="F17" s="407"/>
      <c r="G17" s="407"/>
      <c r="H17" s="407"/>
      <c r="I17" s="407"/>
      <c r="J17" s="407"/>
    </row>
    <row r="18" customFormat="false" ht="12.75" hidden="false" customHeight="false" outlineLevel="0" collapsed="false">
      <c r="B18" s="383" t="s">
        <v>208</v>
      </c>
      <c r="C18" s="384" t="s">
        <v>209</v>
      </c>
      <c r="D18" s="384" t="s">
        <v>210</v>
      </c>
      <c r="E18" s="409"/>
      <c r="F18" s="407"/>
      <c r="G18" s="407"/>
      <c r="H18" s="407"/>
      <c r="I18" s="407"/>
      <c r="J18" s="407"/>
    </row>
    <row r="19" customFormat="false" ht="12.75" hidden="false" customHeight="false" outlineLevel="0" collapsed="false">
      <c r="B19" s="411" t="n">
        <v>26.9</v>
      </c>
      <c r="C19" s="412" t="n">
        <v>30.96</v>
      </c>
      <c r="D19" s="390" t="n">
        <v>1</v>
      </c>
      <c r="E19" s="409"/>
      <c r="F19" s="407"/>
      <c r="G19" s="407"/>
      <c r="H19" s="407"/>
      <c r="I19" s="407"/>
      <c r="J19" s="407"/>
    </row>
    <row r="20" customFormat="false" ht="12.75" hidden="false" customHeight="false" outlineLevel="0" collapsed="false">
      <c r="B20" s="413"/>
      <c r="C20" s="414"/>
      <c r="D20" s="415"/>
      <c r="E20" s="409"/>
      <c r="F20" s="407"/>
      <c r="G20" s="407"/>
      <c r="H20" s="407"/>
      <c r="I20" s="407"/>
      <c r="J20" s="407"/>
    </row>
    <row r="21" customFormat="false" ht="105.75" hidden="false" customHeight="true" outlineLevel="0" collapsed="false">
      <c r="B21" s="416" t="s">
        <v>215</v>
      </c>
      <c r="C21" s="416"/>
      <c r="D21" s="416"/>
      <c r="E21" s="416"/>
      <c r="F21" s="416"/>
      <c r="G21" s="416"/>
      <c r="H21" s="416"/>
      <c r="I21" s="416"/>
      <c r="J21" s="416"/>
    </row>
    <row r="22" customFormat="false" ht="12.75" hidden="false" customHeight="false" outlineLevel="0" collapsed="false">
      <c r="B22" s="369"/>
      <c r="C22" s="417"/>
      <c r="D22" s="418"/>
      <c r="E22" s="369"/>
      <c r="F22" s="369"/>
      <c r="G22" s="369"/>
      <c r="H22" s="369"/>
      <c r="I22" s="369"/>
      <c r="J22" s="369"/>
    </row>
    <row r="23" customFormat="false" ht="12.75" hidden="false" customHeight="true" outlineLevel="0" collapsed="false">
      <c r="B23" s="419" t="s">
        <v>216</v>
      </c>
      <c r="C23" s="419"/>
      <c r="D23" s="419"/>
      <c r="E23" s="419"/>
      <c r="F23" s="419"/>
      <c r="G23" s="419"/>
      <c r="H23" s="419"/>
      <c r="I23" s="419"/>
      <c r="J23" s="419"/>
    </row>
    <row r="25" customFormat="false" ht="12.75" hidden="false" customHeight="false" outlineLevel="0" collapsed="false">
      <c r="B25" s="369"/>
      <c r="C25" s="369"/>
      <c r="D25" s="369"/>
      <c r="E25" s="369"/>
      <c r="F25" s="369"/>
      <c r="G25" s="369"/>
      <c r="H25" s="369"/>
      <c r="I25" s="369"/>
      <c r="J25" s="369"/>
    </row>
    <row r="26" customFormat="false" ht="12.75" hidden="false" customHeight="false" outlineLevel="0" collapsed="false">
      <c r="B26" s="420" t="s">
        <v>217</v>
      </c>
      <c r="C26" s="369"/>
      <c r="D26" s="369"/>
      <c r="E26" s="369"/>
      <c r="F26" s="369"/>
      <c r="G26" s="369"/>
      <c r="H26" s="421"/>
      <c r="I26" s="369"/>
      <c r="J26" s="369"/>
    </row>
    <row r="27" customFormat="false" ht="12.75" hidden="false" customHeight="false" outlineLevel="0" collapsed="false">
      <c r="B27" s="369"/>
      <c r="C27" s="369"/>
      <c r="D27" s="369"/>
      <c r="E27" s="369"/>
      <c r="F27" s="369"/>
      <c r="G27" s="369"/>
      <c r="H27" s="369"/>
      <c r="I27" s="369"/>
      <c r="J27" s="369"/>
    </row>
    <row r="28" customFormat="false" ht="25.5" hidden="false" customHeight="true" outlineLevel="0" collapsed="false">
      <c r="B28" s="422" t="s">
        <v>218</v>
      </c>
      <c r="C28" s="422"/>
      <c r="D28" s="423" t="s">
        <v>219</v>
      </c>
      <c r="E28" s="423" t="s">
        <v>220</v>
      </c>
      <c r="F28" s="423" t="s">
        <v>221</v>
      </c>
      <c r="G28" s="423" t="s">
        <v>222</v>
      </c>
      <c r="H28" s="423" t="s">
        <v>223</v>
      </c>
      <c r="I28" s="369"/>
      <c r="J28" s="369"/>
    </row>
    <row r="29" customFormat="false" ht="51" hidden="false" customHeight="true" outlineLevel="0" collapsed="false">
      <c r="B29" s="424" t="s">
        <v>224</v>
      </c>
      <c r="C29" s="424"/>
      <c r="D29" s="425" t="s">
        <v>225</v>
      </c>
      <c r="E29" s="425" t="s">
        <v>226</v>
      </c>
      <c r="F29" s="425" t="n">
        <v>3</v>
      </c>
      <c r="G29" s="425" t="n">
        <v>3</v>
      </c>
      <c r="H29" s="426" t="n">
        <v>1</v>
      </c>
      <c r="I29" s="369"/>
      <c r="J29" s="369"/>
    </row>
    <row r="30" customFormat="false" ht="51" hidden="false" customHeight="true" outlineLevel="0" collapsed="false">
      <c r="B30" s="424" t="s">
        <v>227</v>
      </c>
      <c r="C30" s="424"/>
      <c r="D30" s="425" t="s">
        <v>225</v>
      </c>
      <c r="E30" s="425" t="s">
        <v>226</v>
      </c>
      <c r="F30" s="425" t="n">
        <v>72</v>
      </c>
      <c r="G30" s="425" t="n">
        <v>10</v>
      </c>
      <c r="H30" s="426" t="n">
        <v>0.1389</v>
      </c>
      <c r="I30" s="369"/>
      <c r="J30" s="427"/>
    </row>
    <row r="31" customFormat="false" ht="32.25" hidden="false" customHeight="true" outlineLevel="0" collapsed="false">
      <c r="B31" s="424" t="s">
        <v>228</v>
      </c>
      <c r="C31" s="424"/>
      <c r="D31" s="425" t="s">
        <v>229</v>
      </c>
      <c r="E31" s="425" t="s">
        <v>226</v>
      </c>
      <c r="F31" s="425" t="n">
        <v>120</v>
      </c>
      <c r="G31" s="425" t="n">
        <v>120</v>
      </c>
      <c r="H31" s="426" t="n">
        <v>1</v>
      </c>
      <c r="I31" s="369"/>
      <c r="J31" s="428"/>
    </row>
    <row r="32" customFormat="false" ht="25.5" hidden="false" customHeight="true" outlineLevel="0" collapsed="false">
      <c r="B32" s="424" t="s">
        <v>230</v>
      </c>
      <c r="C32" s="424"/>
      <c r="D32" s="425" t="s">
        <v>229</v>
      </c>
      <c r="E32" s="425" t="s">
        <v>226</v>
      </c>
      <c r="F32" s="425" t="n">
        <v>15</v>
      </c>
      <c r="G32" s="425" t="n">
        <v>15</v>
      </c>
      <c r="H32" s="426" t="n">
        <v>1</v>
      </c>
      <c r="I32" s="369"/>
      <c r="J32" s="428"/>
    </row>
    <row r="33" customFormat="false" ht="41.25" hidden="false" customHeight="true" outlineLevel="0" collapsed="false">
      <c r="B33" s="429" t="s">
        <v>231</v>
      </c>
      <c r="C33" s="429"/>
      <c r="D33" s="430" t="s">
        <v>225</v>
      </c>
      <c r="E33" s="431" t="s">
        <v>226</v>
      </c>
      <c r="F33" s="430" t="n">
        <v>10</v>
      </c>
      <c r="G33" s="430" t="n">
        <v>10</v>
      </c>
      <c r="H33" s="426" t="n">
        <v>1</v>
      </c>
      <c r="J33" s="428"/>
    </row>
    <row r="34" customFormat="false" ht="38.25" hidden="false" customHeight="true" outlineLevel="0" collapsed="false">
      <c r="B34" s="429" t="s">
        <v>232</v>
      </c>
      <c r="C34" s="429"/>
      <c r="D34" s="430" t="s">
        <v>225</v>
      </c>
      <c r="E34" s="431" t="s">
        <v>226</v>
      </c>
      <c r="F34" s="430" t="n">
        <v>10</v>
      </c>
      <c r="G34" s="431" t="n">
        <v>10</v>
      </c>
      <c r="H34" s="426" t="n">
        <v>1</v>
      </c>
      <c r="J34" s="427"/>
    </row>
    <row r="35" customFormat="false" ht="12.75" hidden="false" customHeight="true" outlineLevel="0" collapsed="false">
      <c r="B35" s="432" t="s">
        <v>233</v>
      </c>
      <c r="C35" s="432"/>
      <c r="D35" s="432"/>
      <c r="E35" s="369"/>
      <c r="F35" s="369"/>
      <c r="G35" s="369"/>
      <c r="J35" s="428"/>
    </row>
    <row r="36" customFormat="false" ht="12.75" hidden="false" customHeight="false" outlineLevel="0" collapsed="false">
      <c r="J36" s="428"/>
    </row>
    <row r="37" customFormat="false" ht="12.75" hidden="false" customHeight="false" outlineLevel="0" collapsed="false">
      <c r="B37" s="433" t="s">
        <v>234</v>
      </c>
      <c r="C37" s="433"/>
      <c r="D37" s="433"/>
      <c r="E37" s="433"/>
      <c r="F37" s="433"/>
      <c r="G37" s="434" t="n">
        <v>0.666666666666667</v>
      </c>
      <c r="H37" s="434"/>
    </row>
  </sheetData>
  <mergeCells count="31">
    <mergeCell ref="B2:D2"/>
    <mergeCell ref="E2:J2"/>
    <mergeCell ref="B4:H4"/>
    <mergeCell ref="B5:E5"/>
    <mergeCell ref="F5:J5"/>
    <mergeCell ref="B6:E6"/>
    <mergeCell ref="F6:J6"/>
    <mergeCell ref="B7:D7"/>
    <mergeCell ref="E7:E10"/>
    <mergeCell ref="F7:J7"/>
    <mergeCell ref="B8:D8"/>
    <mergeCell ref="F8:H8"/>
    <mergeCell ref="B12:E12"/>
    <mergeCell ref="F12:J12"/>
    <mergeCell ref="B14:E15"/>
    <mergeCell ref="F14:J20"/>
    <mergeCell ref="B16:D16"/>
    <mergeCell ref="E16:E20"/>
    <mergeCell ref="B17:D17"/>
    <mergeCell ref="B21:J21"/>
    <mergeCell ref="B23:J23"/>
    <mergeCell ref="B28:C28"/>
    <mergeCell ref="B29:C29"/>
    <mergeCell ref="B30:C30"/>
    <mergeCell ref="B31:C31"/>
    <mergeCell ref="B32:C32"/>
    <mergeCell ref="B33:C33"/>
    <mergeCell ref="B34:C34"/>
    <mergeCell ref="B35:D35"/>
    <mergeCell ref="B37:F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0T21:09:43Z</dcterms:created>
  <dc:creator>Cenaida Jerez Ruiz</dc:creator>
  <dc:description/>
  <dc:language>en-US</dc:language>
  <cp:lastModifiedBy>Rosalba Galvis Torres</cp:lastModifiedBy>
  <dcterms:modified xsi:type="dcterms:W3CDTF">2015-03-26T16:03:36Z</dcterms:modified>
  <cp:revision>0</cp:revision>
  <dc:subject/>
  <dc:title>Libro seg ejec PPTAL  31 Dic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14</vt:lpwstr>
  </property>
  <property fmtid="{D5CDD505-2E9C-101B-9397-08002B2CF9AE}" pid="3" name="Formato">
    <vt:lpwstr>/Style%20Library/Images/xls.svg</vt:lpwstr>
  </property>
  <property fmtid="{D5CDD505-2E9C-101B-9397-08002B2CF9AE}" pid="4" name="_dlc_DocId">
    <vt:lpwstr>AEVVZYF6TF2M-824-66</vt:lpwstr>
  </property>
  <property fmtid="{D5CDD505-2E9C-101B-9397-08002B2CF9AE}" pid="5" name="_dlc_DocIdItemGuid">
    <vt:lpwstr>65c62321-62c5-46be-b794-6d840517d6fd</vt:lpwstr>
  </property>
  <property fmtid="{D5CDD505-2E9C-101B-9397-08002B2CF9AE}" pid="6" name="_dlc_DocIdUrl">
    <vt:lpwstr>http://www.aerocivil.gov.co/Aerocivil/PlanGestControl/PoliticasPlanesProy/Plan de Accion/Vigencia Actual/_layouts/DocIdRedir.aspx?ID=AEVVZYF6TF2M-824-66, AEVVZYF6TF2M-824-66</vt:lpwstr>
  </property>
  <property fmtid="{D5CDD505-2E9C-101B-9397-08002B2CF9AE}" pid="7" name="c4yw">
    <vt:lpwstr>25.0000000000000</vt:lpwstr>
  </property>
</Properties>
</file>